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1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79">
  <si>
    <t xml:space="preserve">OKW</t>
  </si>
  <si>
    <t xml:space="preserve">TERYT</t>
  </si>
  <si>
    <t xml:space="preserve">Powiat</t>
  </si>
  <si>
    <t xml:space="preserve">Liczba obwodów</t>
  </si>
  <si>
    <t xml:space="preserve">Uprawnieni do głosowania</t>
  </si>
  <si>
    <t xml:space="preserve">Otrzymane karty
do głosowania</t>
  </si>
  <si>
    <t xml:space="preserve">Karty niewykorzystane</t>
  </si>
  <si>
    <t xml:space="preserve">Karty wydane</t>
  </si>
  <si>
    <t xml:space="preserve">Głosy oddane</t>
  </si>
  <si>
    <t xml:space="preserve">Głosy ważne</t>
  </si>
  <si>
    <t xml:space="preserve">Głosy nieważne</t>
  </si>
  <si>
    <t xml:space="preserve">Bochniarz Henryka Teodora</t>
  </si>
  <si>
    <t xml:space="preserve">Borowski Marek Stefan</t>
  </si>
  <si>
    <t xml:space="preserve">Bubel Leszek Henryk</t>
  </si>
  <si>
    <t xml:space="preserve">Ilasz Liwiusz Marian</t>
  </si>
  <si>
    <t xml:space="preserve">Kaczyński Lech Aleksander</t>
  </si>
  <si>
    <t xml:space="preserve">Kalinowski Jarosław</t>
  </si>
  <si>
    <t xml:space="preserve">Korwin-Mikke Janusz Ryszard</t>
  </si>
  <si>
    <t xml:space="preserve">Lepper Andrzej Zbigniew</t>
  </si>
  <si>
    <t xml:space="preserve">Pyszko Jan</t>
  </si>
  <si>
    <t xml:space="preserve">Słomka Adam Andrzej</t>
  </si>
  <si>
    <t xml:space="preserve">Tusk Donald Franciszek</t>
  </si>
  <si>
    <t xml:space="preserve">Tymiński Stanisław</t>
  </si>
  <si>
    <t xml:space="preserve">liczba</t>
  </si>
  <si>
    <t xml:space="preserve">%
(frekwencja)</t>
  </si>
  <si>
    <t xml:space="preserve">%</t>
  </si>
  <si>
    <t xml:space="preserve">020100</t>
  </si>
  <si>
    <t xml:space="preserve">bolesławiecki</t>
  </si>
  <si>
    <t xml:space="preserve">020200</t>
  </si>
  <si>
    <t xml:space="preserve">dzierżoniowski</t>
  </si>
  <si>
    <t xml:space="preserve">020300</t>
  </si>
  <si>
    <t xml:space="preserve">głogowski</t>
  </si>
  <si>
    <t xml:space="preserve">020400</t>
  </si>
  <si>
    <t xml:space="preserve">górowski</t>
  </si>
  <si>
    <t xml:space="preserve">020500</t>
  </si>
  <si>
    <t xml:space="preserve">jaworski</t>
  </si>
  <si>
    <t xml:space="preserve">020600</t>
  </si>
  <si>
    <t xml:space="preserve">jeleniogórski</t>
  </si>
  <si>
    <t xml:space="preserve">020700</t>
  </si>
  <si>
    <t xml:space="preserve">kamiennogórski</t>
  </si>
  <si>
    <t xml:space="preserve">020800</t>
  </si>
  <si>
    <t xml:space="preserve">kłodzki</t>
  </si>
  <si>
    <t xml:space="preserve">020900</t>
  </si>
  <si>
    <t xml:space="preserve">legnicki</t>
  </si>
  <si>
    <t xml:space="preserve">021000</t>
  </si>
  <si>
    <t xml:space="preserve">lubański</t>
  </si>
  <si>
    <t xml:space="preserve">021100</t>
  </si>
  <si>
    <t xml:space="preserve">lubiński</t>
  </si>
  <si>
    <t xml:space="preserve">021200</t>
  </si>
  <si>
    <t xml:space="preserve">lwówecki</t>
  </si>
  <si>
    <t xml:space="preserve">021300</t>
  </si>
  <si>
    <t xml:space="preserve">milicki</t>
  </si>
  <si>
    <t xml:space="preserve">021400</t>
  </si>
  <si>
    <t xml:space="preserve">oleśnicki</t>
  </si>
  <si>
    <t xml:space="preserve">021500</t>
  </si>
  <si>
    <t xml:space="preserve">oławski</t>
  </si>
  <si>
    <t xml:space="preserve">021600</t>
  </si>
  <si>
    <t xml:space="preserve">polkowicki</t>
  </si>
  <si>
    <t xml:space="preserve">021700</t>
  </si>
  <si>
    <t xml:space="preserve">strzeliński</t>
  </si>
  <si>
    <t xml:space="preserve">021800</t>
  </si>
  <si>
    <t xml:space="preserve">średzki</t>
  </si>
  <si>
    <t xml:space="preserve">021900</t>
  </si>
  <si>
    <t xml:space="preserve">świdnicki</t>
  </si>
  <si>
    <t xml:space="preserve">022000</t>
  </si>
  <si>
    <t xml:space="preserve">trzebnicki</t>
  </si>
  <si>
    <t xml:space="preserve">022100</t>
  </si>
  <si>
    <t xml:space="preserve">wałbrzyski</t>
  </si>
  <si>
    <t xml:space="preserve">022200</t>
  </si>
  <si>
    <t xml:space="preserve">wołowski</t>
  </si>
  <si>
    <t xml:space="preserve">022300</t>
  </si>
  <si>
    <t xml:space="preserve">wrocławski</t>
  </si>
  <si>
    <t xml:space="preserve">022400</t>
  </si>
  <si>
    <t xml:space="preserve">ząbkowicki</t>
  </si>
  <si>
    <t xml:space="preserve">022500</t>
  </si>
  <si>
    <t xml:space="preserve">zgorzelecki</t>
  </si>
  <si>
    <t xml:space="preserve">022600</t>
  </si>
  <si>
    <t xml:space="preserve">złotoryjski</t>
  </si>
  <si>
    <t xml:space="preserve">026101</t>
  </si>
  <si>
    <t xml:space="preserve">m. Jelenia Góra</t>
  </si>
  <si>
    <t xml:space="preserve">026201</t>
  </si>
  <si>
    <t xml:space="preserve">m. Legnica</t>
  </si>
  <si>
    <t xml:space="preserve">026401</t>
  </si>
  <si>
    <t xml:space="preserve">m. Wrocław</t>
  </si>
  <si>
    <t xml:space="preserve">040100</t>
  </si>
  <si>
    <t xml:space="preserve">aleksandrowski</t>
  </si>
  <si>
    <t xml:space="preserve">040200</t>
  </si>
  <si>
    <t xml:space="preserve">brodnicki</t>
  </si>
  <si>
    <t xml:space="preserve">040300</t>
  </si>
  <si>
    <t xml:space="preserve">bydgoski</t>
  </si>
  <si>
    <t xml:space="preserve">040400</t>
  </si>
  <si>
    <t xml:space="preserve">chełmiński</t>
  </si>
  <si>
    <t xml:space="preserve">040500</t>
  </si>
  <si>
    <t xml:space="preserve">golubsko-dobrzyński</t>
  </si>
  <si>
    <t xml:space="preserve">040600</t>
  </si>
  <si>
    <t xml:space="preserve">grudziądzki</t>
  </si>
  <si>
    <t xml:space="preserve">040700</t>
  </si>
  <si>
    <t xml:space="preserve">inowrocławski</t>
  </si>
  <si>
    <t xml:space="preserve">040800</t>
  </si>
  <si>
    <t xml:space="preserve">lipnowski</t>
  </si>
  <si>
    <t xml:space="preserve">040900</t>
  </si>
  <si>
    <t xml:space="preserve">mogileński</t>
  </si>
  <si>
    <t xml:space="preserve">041000</t>
  </si>
  <si>
    <t xml:space="preserve">nakielski</t>
  </si>
  <si>
    <t xml:space="preserve">041100</t>
  </si>
  <si>
    <t xml:space="preserve">radziejowski</t>
  </si>
  <si>
    <t xml:space="preserve">041200</t>
  </si>
  <si>
    <t xml:space="preserve">rypiński</t>
  </si>
  <si>
    <t xml:space="preserve">041300</t>
  </si>
  <si>
    <t xml:space="preserve">sępoleński</t>
  </si>
  <si>
    <t xml:space="preserve">041400</t>
  </si>
  <si>
    <t xml:space="preserve">świecki</t>
  </si>
  <si>
    <t xml:space="preserve">041500</t>
  </si>
  <si>
    <t xml:space="preserve">toruński</t>
  </si>
  <si>
    <t xml:space="preserve">041600</t>
  </si>
  <si>
    <t xml:space="preserve">tucholski</t>
  </si>
  <si>
    <t xml:space="preserve">041700</t>
  </si>
  <si>
    <t xml:space="preserve">wąbrzeski</t>
  </si>
  <si>
    <t xml:space="preserve">041800</t>
  </si>
  <si>
    <t xml:space="preserve">włocławski</t>
  </si>
  <si>
    <t xml:space="preserve">041900</t>
  </si>
  <si>
    <t xml:space="preserve">żniński</t>
  </si>
  <si>
    <t xml:space="preserve">046101</t>
  </si>
  <si>
    <t xml:space="preserve">m. Bydgoszcz</t>
  </si>
  <si>
    <t xml:space="preserve">046201</t>
  </si>
  <si>
    <t xml:space="preserve">m. Grudziądz</t>
  </si>
  <si>
    <t xml:space="preserve">046301</t>
  </si>
  <si>
    <t xml:space="preserve">m. Toruń</t>
  </si>
  <si>
    <t xml:space="preserve">046401</t>
  </si>
  <si>
    <t xml:space="preserve">m. Włocławek</t>
  </si>
  <si>
    <t xml:space="preserve">060100</t>
  </si>
  <si>
    <t xml:space="preserve">bialski</t>
  </si>
  <si>
    <t xml:space="preserve">060200</t>
  </si>
  <si>
    <t xml:space="preserve">biłgorajski</t>
  </si>
  <si>
    <t xml:space="preserve">060300</t>
  </si>
  <si>
    <t xml:space="preserve">chełmski</t>
  </si>
  <si>
    <t xml:space="preserve">060400</t>
  </si>
  <si>
    <t xml:space="preserve">hrubieszowski</t>
  </si>
  <si>
    <t xml:space="preserve">060500</t>
  </si>
  <si>
    <t xml:space="preserve">janowski</t>
  </si>
  <si>
    <t xml:space="preserve">060600</t>
  </si>
  <si>
    <t xml:space="preserve">krasnostawski</t>
  </si>
  <si>
    <t xml:space="preserve">060700</t>
  </si>
  <si>
    <t xml:space="preserve">kraśnicki</t>
  </si>
  <si>
    <t xml:space="preserve">060800</t>
  </si>
  <si>
    <t xml:space="preserve">lubartowski</t>
  </si>
  <si>
    <t xml:space="preserve">060900</t>
  </si>
  <si>
    <t xml:space="preserve">lubelski</t>
  </si>
  <si>
    <t xml:space="preserve">061000</t>
  </si>
  <si>
    <t xml:space="preserve">łęczyński</t>
  </si>
  <si>
    <t xml:space="preserve">061100</t>
  </si>
  <si>
    <t xml:space="preserve">łukowski</t>
  </si>
  <si>
    <t xml:space="preserve">061200</t>
  </si>
  <si>
    <t xml:space="preserve">opolski</t>
  </si>
  <si>
    <t xml:space="preserve">061300</t>
  </si>
  <si>
    <t xml:space="preserve">parczewski</t>
  </si>
  <si>
    <t xml:space="preserve">061400</t>
  </si>
  <si>
    <t xml:space="preserve">puławski</t>
  </si>
  <si>
    <t xml:space="preserve">061500</t>
  </si>
  <si>
    <t xml:space="preserve">radzyński</t>
  </si>
  <si>
    <t xml:space="preserve">061600</t>
  </si>
  <si>
    <t xml:space="preserve">rycki</t>
  </si>
  <si>
    <t xml:space="preserve">061700</t>
  </si>
  <si>
    <t xml:space="preserve">061800</t>
  </si>
  <si>
    <t xml:space="preserve">tomaszowski</t>
  </si>
  <si>
    <t xml:space="preserve">061900</t>
  </si>
  <si>
    <t xml:space="preserve">włodawski</t>
  </si>
  <si>
    <t xml:space="preserve">062000</t>
  </si>
  <si>
    <t xml:space="preserve">zamojski</t>
  </si>
  <si>
    <t xml:space="preserve">066101</t>
  </si>
  <si>
    <t xml:space="preserve">m. Biała Podlaska</t>
  </si>
  <si>
    <t xml:space="preserve">066201</t>
  </si>
  <si>
    <t xml:space="preserve">m. Chełm</t>
  </si>
  <si>
    <t xml:space="preserve">066301</t>
  </si>
  <si>
    <t xml:space="preserve">m. Lublin</t>
  </si>
  <si>
    <t xml:space="preserve">066401</t>
  </si>
  <si>
    <t xml:space="preserve">m. Zamość</t>
  </si>
  <si>
    <t xml:space="preserve">080100</t>
  </si>
  <si>
    <t xml:space="preserve">gorzowski</t>
  </si>
  <si>
    <t xml:space="preserve">080200</t>
  </si>
  <si>
    <t xml:space="preserve">krośnieński</t>
  </si>
  <si>
    <t xml:space="preserve">080300</t>
  </si>
  <si>
    <t xml:space="preserve">międzyrzecki</t>
  </si>
  <si>
    <t xml:space="preserve">080400</t>
  </si>
  <si>
    <t xml:space="preserve">nowosolski</t>
  </si>
  <si>
    <t xml:space="preserve">080500</t>
  </si>
  <si>
    <t xml:space="preserve">słubicki</t>
  </si>
  <si>
    <t xml:space="preserve">080600</t>
  </si>
  <si>
    <t xml:space="preserve">strzelecko-drezdenecki</t>
  </si>
  <si>
    <t xml:space="preserve">080700</t>
  </si>
  <si>
    <t xml:space="preserve">sulęciński</t>
  </si>
  <si>
    <t xml:space="preserve">080800</t>
  </si>
  <si>
    <t xml:space="preserve">świebodziński</t>
  </si>
  <si>
    <t xml:space="preserve">080900</t>
  </si>
  <si>
    <t xml:space="preserve">zielonogórski</t>
  </si>
  <si>
    <t xml:space="preserve">081000</t>
  </si>
  <si>
    <t xml:space="preserve">żagański</t>
  </si>
  <si>
    <t xml:space="preserve">081100</t>
  </si>
  <si>
    <t xml:space="preserve">żarski</t>
  </si>
  <si>
    <t xml:space="preserve">081200</t>
  </si>
  <si>
    <t xml:space="preserve">wschowski</t>
  </si>
  <si>
    <t xml:space="preserve">086101</t>
  </si>
  <si>
    <t xml:space="preserve">m. Gorzów Wielkopolski</t>
  </si>
  <si>
    <t xml:space="preserve">086201</t>
  </si>
  <si>
    <t xml:space="preserve">m. Zielona Góra</t>
  </si>
  <si>
    <t xml:space="preserve">100100</t>
  </si>
  <si>
    <t xml:space="preserve">bełchatowski</t>
  </si>
  <si>
    <t xml:space="preserve">100200</t>
  </si>
  <si>
    <t xml:space="preserve">kutnowski</t>
  </si>
  <si>
    <t xml:space="preserve">100300</t>
  </si>
  <si>
    <t xml:space="preserve">łaski</t>
  </si>
  <si>
    <t xml:space="preserve">100400</t>
  </si>
  <si>
    <t xml:space="preserve">łęczycki</t>
  </si>
  <si>
    <t xml:space="preserve">100500</t>
  </si>
  <si>
    <t xml:space="preserve">łowicki</t>
  </si>
  <si>
    <t xml:space="preserve">100600</t>
  </si>
  <si>
    <t xml:space="preserve">łódzki wschodni</t>
  </si>
  <si>
    <t xml:space="preserve">100700</t>
  </si>
  <si>
    <t xml:space="preserve">opoczyński</t>
  </si>
  <si>
    <t xml:space="preserve">100800</t>
  </si>
  <si>
    <t xml:space="preserve">pabianicki</t>
  </si>
  <si>
    <t xml:space="preserve">100900</t>
  </si>
  <si>
    <t xml:space="preserve">pajęczański</t>
  </si>
  <si>
    <t xml:space="preserve">101000</t>
  </si>
  <si>
    <t xml:space="preserve">piotrkowski</t>
  </si>
  <si>
    <t xml:space="preserve">101100</t>
  </si>
  <si>
    <t xml:space="preserve">poddębicki</t>
  </si>
  <si>
    <t xml:space="preserve">101200</t>
  </si>
  <si>
    <t xml:space="preserve">radomszczański</t>
  </si>
  <si>
    <t xml:space="preserve">101300</t>
  </si>
  <si>
    <t xml:space="preserve">rawski</t>
  </si>
  <si>
    <t xml:space="preserve">101400</t>
  </si>
  <si>
    <t xml:space="preserve">sieradzki</t>
  </si>
  <si>
    <t xml:space="preserve">101500</t>
  </si>
  <si>
    <t xml:space="preserve">skierniewicki</t>
  </si>
  <si>
    <t xml:space="preserve">101600</t>
  </si>
  <si>
    <t xml:space="preserve">101700</t>
  </si>
  <si>
    <t xml:space="preserve">wieluński</t>
  </si>
  <si>
    <t xml:space="preserve">101800</t>
  </si>
  <si>
    <t xml:space="preserve">wieruszowski</t>
  </si>
  <si>
    <t xml:space="preserve">101900</t>
  </si>
  <si>
    <t xml:space="preserve">zduńskowolski</t>
  </si>
  <si>
    <t xml:space="preserve">102000</t>
  </si>
  <si>
    <t xml:space="preserve">zgierski</t>
  </si>
  <si>
    <t xml:space="preserve">102100</t>
  </si>
  <si>
    <t xml:space="preserve">brzeziński</t>
  </si>
  <si>
    <t xml:space="preserve">106101</t>
  </si>
  <si>
    <t xml:space="preserve">m. Łódź</t>
  </si>
  <si>
    <t xml:space="preserve">106201</t>
  </si>
  <si>
    <t xml:space="preserve">m. Piotrków Trybunalski</t>
  </si>
  <si>
    <t xml:space="preserve">106301</t>
  </si>
  <si>
    <t xml:space="preserve">m. Skierniewice</t>
  </si>
  <si>
    <t xml:space="preserve">120100</t>
  </si>
  <si>
    <t xml:space="preserve">bocheński</t>
  </si>
  <si>
    <t xml:space="preserve">120200</t>
  </si>
  <si>
    <t xml:space="preserve">brzeski</t>
  </si>
  <si>
    <t xml:space="preserve">120300</t>
  </si>
  <si>
    <t xml:space="preserve">chrzanowski</t>
  </si>
  <si>
    <t xml:space="preserve">120400</t>
  </si>
  <si>
    <t xml:space="preserve">dąbrowski</t>
  </si>
  <si>
    <t xml:space="preserve">120500</t>
  </si>
  <si>
    <t xml:space="preserve">gorlicki</t>
  </si>
  <si>
    <t xml:space="preserve">120600</t>
  </si>
  <si>
    <t xml:space="preserve">krakowski</t>
  </si>
  <si>
    <t xml:space="preserve">120700</t>
  </si>
  <si>
    <t xml:space="preserve">limanowski</t>
  </si>
  <si>
    <t xml:space="preserve">120800</t>
  </si>
  <si>
    <t xml:space="preserve">miechowski</t>
  </si>
  <si>
    <t xml:space="preserve">120900</t>
  </si>
  <si>
    <t xml:space="preserve">myślenicki</t>
  </si>
  <si>
    <t xml:space="preserve">121000</t>
  </si>
  <si>
    <t xml:space="preserve">nowosądecki</t>
  </si>
  <si>
    <t xml:space="preserve">121100</t>
  </si>
  <si>
    <t xml:space="preserve">nowotarski</t>
  </si>
  <si>
    <t xml:space="preserve">121200</t>
  </si>
  <si>
    <t xml:space="preserve">olkuski</t>
  </si>
  <si>
    <t xml:space="preserve">121300</t>
  </si>
  <si>
    <t xml:space="preserve">oświęcimski</t>
  </si>
  <si>
    <t xml:space="preserve">121400</t>
  </si>
  <si>
    <t xml:space="preserve">proszowicki</t>
  </si>
  <si>
    <t xml:space="preserve">121500</t>
  </si>
  <si>
    <t xml:space="preserve">Suski</t>
  </si>
  <si>
    <t xml:space="preserve">121600</t>
  </si>
  <si>
    <t xml:space="preserve">tarnowski</t>
  </si>
  <si>
    <t xml:space="preserve">121700</t>
  </si>
  <si>
    <t xml:space="preserve">tatrzański</t>
  </si>
  <si>
    <t xml:space="preserve">121800</t>
  </si>
  <si>
    <t xml:space="preserve">wadowicki</t>
  </si>
  <si>
    <t xml:space="preserve">121900</t>
  </si>
  <si>
    <t xml:space="preserve">wielicki</t>
  </si>
  <si>
    <t xml:space="preserve">126101</t>
  </si>
  <si>
    <t xml:space="preserve">m. Kraków</t>
  </si>
  <si>
    <t xml:space="preserve">126201</t>
  </si>
  <si>
    <t xml:space="preserve">m. Nowy Sącz</t>
  </si>
  <si>
    <t xml:space="preserve">126301</t>
  </si>
  <si>
    <t xml:space="preserve">m. Tarnów</t>
  </si>
  <si>
    <t xml:space="preserve">140100</t>
  </si>
  <si>
    <t xml:space="preserve">białobrzeski</t>
  </si>
  <si>
    <t xml:space="preserve">140200</t>
  </si>
  <si>
    <t xml:space="preserve">ciechanowski</t>
  </si>
  <si>
    <t xml:space="preserve">140300</t>
  </si>
  <si>
    <t xml:space="preserve">garwoliński</t>
  </si>
  <si>
    <t xml:space="preserve">140400</t>
  </si>
  <si>
    <t xml:space="preserve">gostyniński</t>
  </si>
  <si>
    <t xml:space="preserve">140500</t>
  </si>
  <si>
    <t xml:space="preserve">grodziski</t>
  </si>
  <si>
    <t xml:space="preserve">140600</t>
  </si>
  <si>
    <t xml:space="preserve">grójecki</t>
  </si>
  <si>
    <t xml:space="preserve">140700</t>
  </si>
  <si>
    <t xml:space="preserve">kozienicki</t>
  </si>
  <si>
    <t xml:space="preserve">140800</t>
  </si>
  <si>
    <t xml:space="preserve">legionowski</t>
  </si>
  <si>
    <t xml:space="preserve">140900</t>
  </si>
  <si>
    <t xml:space="preserve">lipski</t>
  </si>
  <si>
    <t xml:space="preserve">141000</t>
  </si>
  <si>
    <t xml:space="preserve">łosicki</t>
  </si>
  <si>
    <t xml:space="preserve">141100</t>
  </si>
  <si>
    <t xml:space="preserve">makowski</t>
  </si>
  <si>
    <t xml:space="preserve">141200</t>
  </si>
  <si>
    <t xml:space="preserve">miński</t>
  </si>
  <si>
    <t xml:space="preserve">141300</t>
  </si>
  <si>
    <t xml:space="preserve">mławski</t>
  </si>
  <si>
    <t xml:space="preserve">141400</t>
  </si>
  <si>
    <t xml:space="preserve">nowodworski</t>
  </si>
  <si>
    <t xml:space="preserve">141500</t>
  </si>
  <si>
    <t xml:space="preserve">ostrołęcki</t>
  </si>
  <si>
    <t xml:space="preserve">141600</t>
  </si>
  <si>
    <t xml:space="preserve">ostrowski</t>
  </si>
  <si>
    <t xml:space="preserve">141700</t>
  </si>
  <si>
    <t xml:space="preserve">otwocki</t>
  </si>
  <si>
    <t xml:space="preserve">141800</t>
  </si>
  <si>
    <t xml:space="preserve">piaseczyński</t>
  </si>
  <si>
    <t xml:space="preserve">141900</t>
  </si>
  <si>
    <t xml:space="preserve">płocki</t>
  </si>
  <si>
    <t xml:space="preserve">142000</t>
  </si>
  <si>
    <t xml:space="preserve">płoński</t>
  </si>
  <si>
    <t xml:space="preserve">142100</t>
  </si>
  <si>
    <t xml:space="preserve">pruszkowski</t>
  </si>
  <si>
    <t xml:space="preserve">142200</t>
  </si>
  <si>
    <t xml:space="preserve">przasnyski</t>
  </si>
  <si>
    <t xml:space="preserve">142300</t>
  </si>
  <si>
    <t xml:space="preserve">przysuski</t>
  </si>
  <si>
    <t xml:space="preserve">142400</t>
  </si>
  <si>
    <t xml:space="preserve">pułtuski</t>
  </si>
  <si>
    <t xml:space="preserve">142500</t>
  </si>
  <si>
    <t xml:space="preserve">radomski</t>
  </si>
  <si>
    <t xml:space="preserve">142600</t>
  </si>
  <si>
    <t xml:space="preserve">siedlecki</t>
  </si>
  <si>
    <t xml:space="preserve">142700</t>
  </si>
  <si>
    <t xml:space="preserve">sierpecki</t>
  </si>
  <si>
    <t xml:space="preserve">142800</t>
  </si>
  <si>
    <t xml:space="preserve">sochaczewski</t>
  </si>
  <si>
    <t xml:space="preserve">142900</t>
  </si>
  <si>
    <t xml:space="preserve">sokołowski</t>
  </si>
  <si>
    <t xml:space="preserve">143000</t>
  </si>
  <si>
    <t xml:space="preserve">szydłowiecki</t>
  </si>
  <si>
    <t xml:space="preserve">143200</t>
  </si>
  <si>
    <t xml:space="preserve">warszawski zachodni</t>
  </si>
  <si>
    <t xml:space="preserve">143300</t>
  </si>
  <si>
    <t xml:space="preserve">węgrowski</t>
  </si>
  <si>
    <t xml:space="preserve">143400</t>
  </si>
  <si>
    <t xml:space="preserve">wołomiński</t>
  </si>
  <si>
    <t xml:space="preserve">143500</t>
  </si>
  <si>
    <t xml:space="preserve">wyszkowski</t>
  </si>
  <si>
    <t xml:space="preserve">143600</t>
  </si>
  <si>
    <t xml:space="preserve">zwoleński</t>
  </si>
  <si>
    <t xml:space="preserve">143700</t>
  </si>
  <si>
    <t xml:space="preserve">żuromiński</t>
  </si>
  <si>
    <t xml:space="preserve">143800</t>
  </si>
  <si>
    <t xml:space="preserve">żyrardowski</t>
  </si>
  <si>
    <t xml:space="preserve">146101</t>
  </si>
  <si>
    <t xml:space="preserve">m. Ostrołęka</t>
  </si>
  <si>
    <t xml:space="preserve">146201</t>
  </si>
  <si>
    <t xml:space="preserve">m. Płock</t>
  </si>
  <si>
    <t xml:space="preserve">146301</t>
  </si>
  <si>
    <t xml:space="preserve">m. Radom</t>
  </si>
  <si>
    <t xml:space="preserve">146401</t>
  </si>
  <si>
    <t xml:space="preserve">m. Siedlce</t>
  </si>
  <si>
    <t xml:space="preserve">146501</t>
  </si>
  <si>
    <t xml:space="preserve">m. st. Warszawa</t>
  </si>
  <si>
    <t xml:space="preserve">149901</t>
  </si>
  <si>
    <t xml:space="preserve">Zagranica</t>
  </si>
  <si>
    <t xml:space="preserve">160100</t>
  </si>
  <si>
    <t xml:space="preserve">160200</t>
  </si>
  <si>
    <t xml:space="preserve">głubczycki</t>
  </si>
  <si>
    <t xml:space="preserve">160300</t>
  </si>
  <si>
    <t xml:space="preserve">kędzierzyńsko-kozielski</t>
  </si>
  <si>
    <t xml:space="preserve">160400</t>
  </si>
  <si>
    <t xml:space="preserve">kluczborski</t>
  </si>
  <si>
    <t xml:space="preserve">160500</t>
  </si>
  <si>
    <t xml:space="preserve">krapkowicki</t>
  </si>
  <si>
    <t xml:space="preserve">160600</t>
  </si>
  <si>
    <t xml:space="preserve">namysłowski</t>
  </si>
  <si>
    <t xml:space="preserve">160700</t>
  </si>
  <si>
    <t xml:space="preserve">nyski</t>
  </si>
  <si>
    <t xml:space="preserve">160800</t>
  </si>
  <si>
    <t xml:space="preserve">oleski</t>
  </si>
  <si>
    <t xml:space="preserve">160900</t>
  </si>
  <si>
    <t xml:space="preserve">161000</t>
  </si>
  <si>
    <t xml:space="preserve">prudnicki</t>
  </si>
  <si>
    <t xml:space="preserve">161100</t>
  </si>
  <si>
    <t xml:space="preserve">strzelecki</t>
  </si>
  <si>
    <t xml:space="preserve">166101</t>
  </si>
  <si>
    <t xml:space="preserve">m. Opole</t>
  </si>
  <si>
    <t xml:space="preserve">180100</t>
  </si>
  <si>
    <t xml:space="preserve">bieszczadzki</t>
  </si>
  <si>
    <t xml:space="preserve">180200</t>
  </si>
  <si>
    <t xml:space="preserve">brzozowski</t>
  </si>
  <si>
    <t xml:space="preserve">180300</t>
  </si>
  <si>
    <t xml:space="preserve">dębicki</t>
  </si>
  <si>
    <t xml:space="preserve">180400</t>
  </si>
  <si>
    <t xml:space="preserve">jarosławski</t>
  </si>
  <si>
    <t xml:space="preserve">180500</t>
  </si>
  <si>
    <t xml:space="preserve">jasielski</t>
  </si>
  <si>
    <t xml:space="preserve">180600</t>
  </si>
  <si>
    <t xml:space="preserve">kolbuszowski</t>
  </si>
  <si>
    <t xml:space="preserve">180700</t>
  </si>
  <si>
    <t xml:space="preserve">180800</t>
  </si>
  <si>
    <t xml:space="preserve">leżajski</t>
  </si>
  <si>
    <t xml:space="preserve">180900</t>
  </si>
  <si>
    <t xml:space="preserve">lubaczowski</t>
  </si>
  <si>
    <t xml:space="preserve">181000</t>
  </si>
  <si>
    <t xml:space="preserve">łańcucki</t>
  </si>
  <si>
    <t xml:space="preserve">181100</t>
  </si>
  <si>
    <t xml:space="preserve">mielecki</t>
  </si>
  <si>
    <t xml:space="preserve">181200</t>
  </si>
  <si>
    <t xml:space="preserve">niżański</t>
  </si>
  <si>
    <t xml:space="preserve">181300</t>
  </si>
  <si>
    <t xml:space="preserve">przemyski</t>
  </si>
  <si>
    <t xml:space="preserve">181400</t>
  </si>
  <si>
    <t xml:space="preserve">przeworski</t>
  </si>
  <si>
    <t xml:space="preserve">181500</t>
  </si>
  <si>
    <t xml:space="preserve">ropczycko-sędziszowski</t>
  </si>
  <si>
    <t xml:space="preserve">181600</t>
  </si>
  <si>
    <t xml:space="preserve">rzeszowski</t>
  </si>
  <si>
    <t xml:space="preserve">181700</t>
  </si>
  <si>
    <t xml:space="preserve">sanocki</t>
  </si>
  <si>
    <t xml:space="preserve">181800</t>
  </si>
  <si>
    <t xml:space="preserve">stalowowolski</t>
  </si>
  <si>
    <t xml:space="preserve">181900</t>
  </si>
  <si>
    <t xml:space="preserve">strzyżowski</t>
  </si>
  <si>
    <t xml:space="preserve">182000</t>
  </si>
  <si>
    <t xml:space="preserve">tarnobrzeski</t>
  </si>
  <si>
    <t xml:space="preserve">182100</t>
  </si>
  <si>
    <t xml:space="preserve">leski</t>
  </si>
  <si>
    <t xml:space="preserve">186101</t>
  </si>
  <si>
    <t xml:space="preserve">m. Krosno</t>
  </si>
  <si>
    <t xml:space="preserve">186201</t>
  </si>
  <si>
    <t xml:space="preserve">m. Przemyśl</t>
  </si>
  <si>
    <t xml:space="preserve">186301</t>
  </si>
  <si>
    <t xml:space="preserve">m. Rzeszów</t>
  </si>
  <si>
    <t xml:space="preserve">186401</t>
  </si>
  <si>
    <t xml:space="preserve">m. Tarnobrzeg</t>
  </si>
  <si>
    <t xml:space="preserve">200100</t>
  </si>
  <si>
    <t xml:space="preserve">augustowski</t>
  </si>
  <si>
    <t xml:space="preserve">200200</t>
  </si>
  <si>
    <t xml:space="preserve">białostocki</t>
  </si>
  <si>
    <t xml:space="preserve">200300</t>
  </si>
  <si>
    <t xml:space="preserve">bielski</t>
  </si>
  <si>
    <t xml:space="preserve">200400</t>
  </si>
  <si>
    <t xml:space="preserve">grajewski</t>
  </si>
  <si>
    <t xml:space="preserve">200500</t>
  </si>
  <si>
    <t xml:space="preserve">hajnowski</t>
  </si>
  <si>
    <t xml:space="preserve">200600</t>
  </si>
  <si>
    <t xml:space="preserve">kolneński</t>
  </si>
  <si>
    <t xml:space="preserve">200700</t>
  </si>
  <si>
    <t xml:space="preserve">łomżyński</t>
  </si>
  <si>
    <t xml:space="preserve">200800</t>
  </si>
  <si>
    <t xml:space="preserve">moniecki</t>
  </si>
  <si>
    <t xml:space="preserve">200900</t>
  </si>
  <si>
    <t xml:space="preserve">sejneński</t>
  </si>
  <si>
    <t xml:space="preserve">201000</t>
  </si>
  <si>
    <t xml:space="preserve">siemiatycki</t>
  </si>
  <si>
    <t xml:space="preserve">201100</t>
  </si>
  <si>
    <t xml:space="preserve">sokólski</t>
  </si>
  <si>
    <t xml:space="preserve">201200</t>
  </si>
  <si>
    <t xml:space="preserve">suwalski</t>
  </si>
  <si>
    <t xml:space="preserve">201300</t>
  </si>
  <si>
    <t xml:space="preserve">wysokomazowiecki</t>
  </si>
  <si>
    <t xml:space="preserve">201400</t>
  </si>
  <si>
    <t xml:space="preserve">zambrowski</t>
  </si>
  <si>
    <t xml:space="preserve">206101</t>
  </si>
  <si>
    <t xml:space="preserve">m. Białystok</t>
  </si>
  <si>
    <t xml:space="preserve">206201</t>
  </si>
  <si>
    <t xml:space="preserve">m. Łomża</t>
  </si>
  <si>
    <t xml:space="preserve">206301</t>
  </si>
  <si>
    <t xml:space="preserve">m. Suwałki</t>
  </si>
  <si>
    <t xml:space="preserve">220100</t>
  </si>
  <si>
    <t xml:space="preserve">bytowski</t>
  </si>
  <si>
    <t xml:space="preserve">220200</t>
  </si>
  <si>
    <t xml:space="preserve">chojnicki</t>
  </si>
  <si>
    <t xml:space="preserve">220300</t>
  </si>
  <si>
    <t xml:space="preserve">człuchowski</t>
  </si>
  <si>
    <t xml:space="preserve">220400</t>
  </si>
  <si>
    <t xml:space="preserve">gdański</t>
  </si>
  <si>
    <t xml:space="preserve">220500</t>
  </si>
  <si>
    <t xml:space="preserve">kartuski</t>
  </si>
  <si>
    <t xml:space="preserve">220600</t>
  </si>
  <si>
    <t xml:space="preserve">kościerski</t>
  </si>
  <si>
    <t xml:space="preserve">220700</t>
  </si>
  <si>
    <t xml:space="preserve">kwidzyński</t>
  </si>
  <si>
    <t xml:space="preserve">220800</t>
  </si>
  <si>
    <t xml:space="preserve">lęborski</t>
  </si>
  <si>
    <t xml:space="preserve">220900</t>
  </si>
  <si>
    <t xml:space="preserve">malborski</t>
  </si>
  <si>
    <t xml:space="preserve">221000</t>
  </si>
  <si>
    <t xml:space="preserve">221100</t>
  </si>
  <si>
    <t xml:space="preserve">pucki</t>
  </si>
  <si>
    <t xml:space="preserve">221200</t>
  </si>
  <si>
    <t xml:space="preserve">słupski</t>
  </si>
  <si>
    <t xml:space="preserve">221300</t>
  </si>
  <si>
    <t xml:space="preserve">starogardzki</t>
  </si>
  <si>
    <t xml:space="preserve">221400</t>
  </si>
  <si>
    <t xml:space="preserve">tczewski</t>
  </si>
  <si>
    <t xml:space="preserve">221500</t>
  </si>
  <si>
    <t xml:space="preserve">wejherowski</t>
  </si>
  <si>
    <t xml:space="preserve">221600</t>
  </si>
  <si>
    <t xml:space="preserve">sztumski</t>
  </si>
  <si>
    <t xml:space="preserve">226101</t>
  </si>
  <si>
    <t xml:space="preserve">m. Gdańsk</t>
  </si>
  <si>
    <t xml:space="preserve">226201</t>
  </si>
  <si>
    <t xml:space="preserve">m. Gdynia</t>
  </si>
  <si>
    <t xml:space="preserve">226301</t>
  </si>
  <si>
    <t xml:space="preserve">m. Słupsk</t>
  </si>
  <si>
    <t xml:space="preserve">226401</t>
  </si>
  <si>
    <t xml:space="preserve">m. Sopot</t>
  </si>
  <si>
    <t xml:space="preserve">229901</t>
  </si>
  <si>
    <t xml:space="preserve">Statki</t>
  </si>
  <si>
    <t xml:space="preserve">240100</t>
  </si>
  <si>
    <t xml:space="preserve">będziński</t>
  </si>
  <si>
    <t xml:space="preserve">240200</t>
  </si>
  <si>
    <t xml:space="preserve">240300</t>
  </si>
  <si>
    <t xml:space="preserve">cieszyński</t>
  </si>
  <si>
    <t xml:space="preserve">240400</t>
  </si>
  <si>
    <t xml:space="preserve">częstochowski</t>
  </si>
  <si>
    <t xml:space="preserve">240500</t>
  </si>
  <si>
    <t xml:space="preserve">gliwicki</t>
  </si>
  <si>
    <t xml:space="preserve">240600</t>
  </si>
  <si>
    <t xml:space="preserve">kłobucki</t>
  </si>
  <si>
    <t xml:space="preserve">240700</t>
  </si>
  <si>
    <t xml:space="preserve">lubliniecki</t>
  </si>
  <si>
    <t xml:space="preserve">240800</t>
  </si>
  <si>
    <t xml:space="preserve">mikołowski</t>
  </si>
  <si>
    <t xml:space="preserve">240900</t>
  </si>
  <si>
    <t xml:space="preserve">myszkowski</t>
  </si>
  <si>
    <t xml:space="preserve">241000</t>
  </si>
  <si>
    <t xml:space="preserve">pszczyński</t>
  </si>
  <si>
    <t xml:space="preserve">241100</t>
  </si>
  <si>
    <t xml:space="preserve">raciborski</t>
  </si>
  <si>
    <t xml:space="preserve">241200</t>
  </si>
  <si>
    <t xml:space="preserve">rybnicki</t>
  </si>
  <si>
    <t xml:space="preserve">241300</t>
  </si>
  <si>
    <t xml:space="preserve">tarnogórski</t>
  </si>
  <si>
    <t xml:space="preserve">241400</t>
  </si>
  <si>
    <t xml:space="preserve">bieruńsko-lędziński</t>
  </si>
  <si>
    <t xml:space="preserve">241500</t>
  </si>
  <si>
    <t xml:space="preserve">wodzisławski</t>
  </si>
  <si>
    <t xml:space="preserve">241600</t>
  </si>
  <si>
    <t xml:space="preserve">zawierciański</t>
  </si>
  <si>
    <t xml:space="preserve">241700</t>
  </si>
  <si>
    <t xml:space="preserve">żywiecki</t>
  </si>
  <si>
    <t xml:space="preserve">246101</t>
  </si>
  <si>
    <t xml:space="preserve">m. Bielsko-Biała</t>
  </si>
  <si>
    <t xml:space="preserve">246201</t>
  </si>
  <si>
    <t xml:space="preserve">m. Bytom</t>
  </si>
  <si>
    <t xml:space="preserve">246301</t>
  </si>
  <si>
    <t xml:space="preserve">m. Chorzów</t>
  </si>
  <si>
    <t xml:space="preserve">246401</t>
  </si>
  <si>
    <t xml:space="preserve">m. Częstochowa</t>
  </si>
  <si>
    <t xml:space="preserve">246501</t>
  </si>
  <si>
    <t xml:space="preserve">m. Dąbrowa Górnicza</t>
  </si>
  <si>
    <t xml:space="preserve">246601</t>
  </si>
  <si>
    <t xml:space="preserve">m. Gliwice</t>
  </si>
  <si>
    <t xml:space="preserve">246701</t>
  </si>
  <si>
    <t xml:space="preserve">m. Jastrzębie-Zdrój</t>
  </si>
  <si>
    <t xml:space="preserve">246801</t>
  </si>
  <si>
    <t xml:space="preserve">m. Jaworzno</t>
  </si>
  <si>
    <t xml:space="preserve">246901</t>
  </si>
  <si>
    <t xml:space="preserve">m. Katowice</t>
  </si>
  <si>
    <t xml:space="preserve">247001</t>
  </si>
  <si>
    <t xml:space="preserve">m. Mysłowice</t>
  </si>
  <si>
    <t xml:space="preserve">247101</t>
  </si>
  <si>
    <t xml:space="preserve">m. Piekary Śląskie</t>
  </si>
  <si>
    <t xml:space="preserve">247201</t>
  </si>
  <si>
    <t xml:space="preserve">m. Ruda Śląska</t>
  </si>
  <si>
    <t xml:space="preserve">247301</t>
  </si>
  <si>
    <t xml:space="preserve">m. Rybnik</t>
  </si>
  <si>
    <t xml:space="preserve">247401</t>
  </si>
  <si>
    <t xml:space="preserve">m. Siemianowice Śląskie</t>
  </si>
  <si>
    <t xml:space="preserve">247501</t>
  </si>
  <si>
    <t xml:space="preserve">m. Sosnowiec</t>
  </si>
  <si>
    <t xml:space="preserve">247601</t>
  </si>
  <si>
    <t xml:space="preserve">m. Świętochłowice</t>
  </si>
  <si>
    <t xml:space="preserve">247701</t>
  </si>
  <si>
    <t xml:space="preserve">m. Tychy</t>
  </si>
  <si>
    <t xml:space="preserve">247801</t>
  </si>
  <si>
    <t xml:space="preserve">m. Zabrze</t>
  </si>
  <si>
    <t xml:space="preserve">247901</t>
  </si>
  <si>
    <t xml:space="preserve">m. Żory</t>
  </si>
  <si>
    <t xml:space="preserve">260100</t>
  </si>
  <si>
    <t xml:space="preserve">buski</t>
  </si>
  <si>
    <t xml:space="preserve">260200</t>
  </si>
  <si>
    <t xml:space="preserve">jędrzejowski</t>
  </si>
  <si>
    <t xml:space="preserve">260300</t>
  </si>
  <si>
    <t xml:space="preserve">kazimierski</t>
  </si>
  <si>
    <t xml:space="preserve">260400</t>
  </si>
  <si>
    <t xml:space="preserve">kielecki</t>
  </si>
  <si>
    <t xml:space="preserve">260500</t>
  </si>
  <si>
    <t xml:space="preserve">konecki</t>
  </si>
  <si>
    <t xml:space="preserve">260600</t>
  </si>
  <si>
    <t xml:space="preserve">opatowski</t>
  </si>
  <si>
    <t xml:space="preserve">260700</t>
  </si>
  <si>
    <t xml:space="preserve">ostrowiecki</t>
  </si>
  <si>
    <t xml:space="preserve">260800</t>
  </si>
  <si>
    <t xml:space="preserve">pińczowski</t>
  </si>
  <si>
    <t xml:space="preserve">260900</t>
  </si>
  <si>
    <t xml:space="preserve">sandomierski</t>
  </si>
  <si>
    <t xml:space="preserve">261000</t>
  </si>
  <si>
    <t xml:space="preserve">skarżyski</t>
  </si>
  <si>
    <t xml:space="preserve">261100</t>
  </si>
  <si>
    <t xml:space="preserve">starachowicki</t>
  </si>
  <si>
    <t xml:space="preserve">261200</t>
  </si>
  <si>
    <t xml:space="preserve">staszowski</t>
  </si>
  <si>
    <t xml:space="preserve">261300</t>
  </si>
  <si>
    <t xml:space="preserve">włoszczowski</t>
  </si>
  <si>
    <t xml:space="preserve">266101</t>
  </si>
  <si>
    <t xml:space="preserve">m. Kielce</t>
  </si>
  <si>
    <t xml:space="preserve">280100</t>
  </si>
  <si>
    <t xml:space="preserve">bartoszycki</t>
  </si>
  <si>
    <t xml:space="preserve">280200</t>
  </si>
  <si>
    <t xml:space="preserve">braniewski</t>
  </si>
  <si>
    <t xml:space="preserve">280300</t>
  </si>
  <si>
    <t xml:space="preserve">działdowski</t>
  </si>
  <si>
    <t xml:space="preserve">280400</t>
  </si>
  <si>
    <t xml:space="preserve">elbląski</t>
  </si>
  <si>
    <t xml:space="preserve">280500</t>
  </si>
  <si>
    <t xml:space="preserve">ełcki</t>
  </si>
  <si>
    <t xml:space="preserve">280600</t>
  </si>
  <si>
    <t xml:space="preserve">giżycki</t>
  </si>
  <si>
    <t xml:space="preserve">280700</t>
  </si>
  <si>
    <t xml:space="preserve">iławski</t>
  </si>
  <si>
    <t xml:space="preserve">280800</t>
  </si>
  <si>
    <t xml:space="preserve">kętrzyński</t>
  </si>
  <si>
    <t xml:space="preserve">280900</t>
  </si>
  <si>
    <t xml:space="preserve">lidzbarski</t>
  </si>
  <si>
    <t xml:space="preserve">281000</t>
  </si>
  <si>
    <t xml:space="preserve">mrągowski</t>
  </si>
  <si>
    <t xml:space="preserve">281100</t>
  </si>
  <si>
    <t xml:space="preserve">nidzicki</t>
  </si>
  <si>
    <t xml:space="preserve">281200</t>
  </si>
  <si>
    <t xml:space="preserve">nowomiejski</t>
  </si>
  <si>
    <t xml:space="preserve">281300</t>
  </si>
  <si>
    <t xml:space="preserve">olecki</t>
  </si>
  <si>
    <t xml:space="preserve">281400</t>
  </si>
  <si>
    <t xml:space="preserve">olsztyński</t>
  </si>
  <si>
    <t xml:space="preserve">281500</t>
  </si>
  <si>
    <t xml:space="preserve">ostródzki</t>
  </si>
  <si>
    <t xml:space="preserve">281600</t>
  </si>
  <si>
    <t xml:space="preserve">piski</t>
  </si>
  <si>
    <t xml:space="preserve">281700</t>
  </si>
  <si>
    <t xml:space="preserve">szczycieński</t>
  </si>
  <si>
    <t xml:space="preserve">281800</t>
  </si>
  <si>
    <t xml:space="preserve">gołdapski</t>
  </si>
  <si>
    <t xml:space="preserve">281900</t>
  </si>
  <si>
    <t xml:space="preserve">węgorzewski</t>
  </si>
  <si>
    <t xml:space="preserve">286101</t>
  </si>
  <si>
    <t xml:space="preserve">m. Elbląg</t>
  </si>
  <si>
    <t xml:space="preserve">286201</t>
  </si>
  <si>
    <t xml:space="preserve">m. Olsztyn</t>
  </si>
  <si>
    <t xml:space="preserve">300100</t>
  </si>
  <si>
    <t xml:space="preserve">chodzieski</t>
  </si>
  <si>
    <t xml:space="preserve">300200</t>
  </si>
  <si>
    <t xml:space="preserve">czarnkowsko-trzcianecki</t>
  </si>
  <si>
    <t xml:space="preserve">300300</t>
  </si>
  <si>
    <t xml:space="preserve">gnieźnieński</t>
  </si>
  <si>
    <t xml:space="preserve">300400</t>
  </si>
  <si>
    <t xml:space="preserve">gostyński</t>
  </si>
  <si>
    <t xml:space="preserve">300500</t>
  </si>
  <si>
    <t xml:space="preserve">300600</t>
  </si>
  <si>
    <t xml:space="preserve">jarociński</t>
  </si>
  <si>
    <t xml:space="preserve">300700</t>
  </si>
  <si>
    <t xml:space="preserve">kaliski</t>
  </si>
  <si>
    <t xml:space="preserve">300800</t>
  </si>
  <si>
    <t xml:space="preserve">kępiński</t>
  </si>
  <si>
    <t xml:space="preserve">300900</t>
  </si>
  <si>
    <t xml:space="preserve">kolski</t>
  </si>
  <si>
    <t xml:space="preserve">301000</t>
  </si>
  <si>
    <t xml:space="preserve">koniński</t>
  </si>
  <si>
    <t xml:space="preserve">301100</t>
  </si>
  <si>
    <t xml:space="preserve">kościański</t>
  </si>
  <si>
    <t xml:space="preserve">301200</t>
  </si>
  <si>
    <t xml:space="preserve">krotoszyński</t>
  </si>
  <si>
    <t xml:space="preserve">301300</t>
  </si>
  <si>
    <t xml:space="preserve">leszczyński</t>
  </si>
  <si>
    <t xml:space="preserve">301400</t>
  </si>
  <si>
    <t xml:space="preserve">międzychodzki</t>
  </si>
  <si>
    <t xml:space="preserve">301500</t>
  </si>
  <si>
    <t xml:space="preserve">nowotomyski</t>
  </si>
  <si>
    <t xml:space="preserve">301600</t>
  </si>
  <si>
    <t xml:space="preserve">obornicki</t>
  </si>
  <si>
    <t xml:space="preserve">301700</t>
  </si>
  <si>
    <t xml:space="preserve">301800</t>
  </si>
  <si>
    <t xml:space="preserve">ostrzeszowski</t>
  </si>
  <si>
    <t xml:space="preserve">301900</t>
  </si>
  <si>
    <t xml:space="preserve">pilski</t>
  </si>
  <si>
    <t xml:space="preserve">302000</t>
  </si>
  <si>
    <t xml:space="preserve">pleszewski</t>
  </si>
  <si>
    <t xml:space="preserve">302100</t>
  </si>
  <si>
    <t xml:space="preserve">poznański</t>
  </si>
  <si>
    <t xml:space="preserve">302200</t>
  </si>
  <si>
    <t xml:space="preserve">rawicki</t>
  </si>
  <si>
    <t xml:space="preserve">302300</t>
  </si>
  <si>
    <t xml:space="preserve">słupecki</t>
  </si>
  <si>
    <t xml:space="preserve">302400</t>
  </si>
  <si>
    <t xml:space="preserve">szamotulski</t>
  </si>
  <si>
    <t xml:space="preserve">302500</t>
  </si>
  <si>
    <t xml:space="preserve">302600</t>
  </si>
  <si>
    <t xml:space="preserve">śremski</t>
  </si>
  <si>
    <t xml:space="preserve">302700</t>
  </si>
  <si>
    <t xml:space="preserve">turecki</t>
  </si>
  <si>
    <t xml:space="preserve">302800</t>
  </si>
  <si>
    <t xml:space="preserve">wągrowiecki</t>
  </si>
  <si>
    <t xml:space="preserve">302900</t>
  </si>
  <si>
    <t xml:space="preserve">wolsztyński</t>
  </si>
  <si>
    <t xml:space="preserve">303000</t>
  </si>
  <si>
    <t xml:space="preserve">wrzesiński</t>
  </si>
  <si>
    <t xml:space="preserve">303100</t>
  </si>
  <si>
    <t xml:space="preserve">złotowski</t>
  </si>
  <si>
    <t xml:space="preserve">306101</t>
  </si>
  <si>
    <t xml:space="preserve">m. Kalisz</t>
  </si>
  <si>
    <t xml:space="preserve">306201</t>
  </si>
  <si>
    <t xml:space="preserve">m. Konin</t>
  </si>
  <si>
    <t xml:space="preserve">306301</t>
  </si>
  <si>
    <t xml:space="preserve">m. Leszno</t>
  </si>
  <si>
    <t xml:space="preserve">306401</t>
  </si>
  <si>
    <t xml:space="preserve">m. Poznań</t>
  </si>
  <si>
    <t xml:space="preserve">320100</t>
  </si>
  <si>
    <t xml:space="preserve">białogardzki</t>
  </si>
  <si>
    <t xml:space="preserve">320200</t>
  </si>
  <si>
    <t xml:space="preserve">choszczeński</t>
  </si>
  <si>
    <t xml:space="preserve">320300</t>
  </si>
  <si>
    <t xml:space="preserve">drawski</t>
  </si>
  <si>
    <t xml:space="preserve">320400</t>
  </si>
  <si>
    <t xml:space="preserve">goleniowski</t>
  </si>
  <si>
    <t xml:space="preserve">320500</t>
  </si>
  <si>
    <t xml:space="preserve">gryficki</t>
  </si>
  <si>
    <t xml:space="preserve">320600</t>
  </si>
  <si>
    <t xml:space="preserve">gryfiński</t>
  </si>
  <si>
    <t xml:space="preserve">320700</t>
  </si>
  <si>
    <t xml:space="preserve">kamieński</t>
  </si>
  <si>
    <t xml:space="preserve">320800</t>
  </si>
  <si>
    <t xml:space="preserve">kołobrzeski</t>
  </si>
  <si>
    <t xml:space="preserve">320900</t>
  </si>
  <si>
    <t xml:space="preserve">koszaliński</t>
  </si>
  <si>
    <t xml:space="preserve">321000</t>
  </si>
  <si>
    <t xml:space="preserve">myśliborski</t>
  </si>
  <si>
    <t xml:space="preserve">321100</t>
  </si>
  <si>
    <t xml:space="preserve">policki</t>
  </si>
  <si>
    <t xml:space="preserve">321200</t>
  </si>
  <si>
    <t xml:space="preserve">pyrzycki</t>
  </si>
  <si>
    <t xml:space="preserve">321300</t>
  </si>
  <si>
    <t xml:space="preserve">sławieński</t>
  </si>
  <si>
    <t xml:space="preserve">321400</t>
  </si>
  <si>
    <t xml:space="preserve">stargardzki</t>
  </si>
  <si>
    <t xml:space="preserve">321500</t>
  </si>
  <si>
    <t xml:space="preserve">szczecinecki</t>
  </si>
  <si>
    <t xml:space="preserve">321600</t>
  </si>
  <si>
    <t xml:space="preserve">świdwiński</t>
  </si>
  <si>
    <t xml:space="preserve">321700</t>
  </si>
  <si>
    <t xml:space="preserve">wałecki</t>
  </si>
  <si>
    <t xml:space="preserve">321800</t>
  </si>
  <si>
    <t xml:space="preserve">łobeski</t>
  </si>
  <si>
    <t xml:space="preserve">326101</t>
  </si>
  <si>
    <t xml:space="preserve">m. Koszalin</t>
  </si>
  <si>
    <t xml:space="preserve">326201</t>
  </si>
  <si>
    <t xml:space="preserve">m. Szczecin</t>
  </si>
  <si>
    <t xml:space="preserve">326301</t>
  </si>
  <si>
    <t xml:space="preserve">m. Świnoujście</t>
  </si>
  <si>
    <t xml:space="preserve">32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22.28"/>
    <col collapsed="false" customWidth="true" hidden="false" outlineLevel="0" max="4" min="4" style="0" width="3.99"/>
    <col collapsed="false" customWidth="true" hidden="false" outlineLevel="0" max="6" min="5" style="0" width="9.06"/>
    <col collapsed="false" customWidth="true" hidden="false" outlineLevel="0" max="8" min="7" style="0" width="7.56"/>
    <col collapsed="false" customWidth="true" hidden="false" outlineLevel="0" max="9" min="9" style="0" width="11.7"/>
    <col collapsed="false" customWidth="true" hidden="false" outlineLevel="0" max="11" min="10" style="0" width="7.56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4.56"/>
    <col collapsed="false" customWidth="true" hidden="false" outlineLevel="0" max="15" min="15" style="0" width="6.56"/>
    <col collapsed="false" customWidth="true" hidden="false" outlineLevel="0" max="16" min="16" style="0" width="4.56"/>
    <col collapsed="false" customWidth="true" hidden="false" outlineLevel="0" max="17" min="17" style="0" width="7.56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85"/>
    <col collapsed="false" customWidth="true" hidden="false" outlineLevel="0" max="22" min="22" style="0" width="4.56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25" min="25" style="0" width="5.85"/>
    <col collapsed="false" customWidth="true" hidden="false" outlineLevel="0" max="26" min="26" style="0" width="4.56"/>
    <col collapsed="false" customWidth="true" hidden="false" outlineLevel="0" max="27" min="27" style="0" width="6.56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85"/>
    <col collapsed="false" customWidth="true" hidden="false" outlineLevel="0" max="34" min="34" style="0" width="4.56"/>
    <col collapsed="false" customWidth="true" hidden="false" outlineLevel="0" max="35" min="35" style="0" width="7.56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38" min="38" style="0" width="4.56"/>
  </cols>
  <sheetData>
    <row r="1" customFormat="false" ht="128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"/>
      <c r="M1" s="3" t="s">
        <v>10</v>
      </c>
      <c r="N1" s="3"/>
      <c r="O1" s="3" t="s">
        <v>11</v>
      </c>
      <c r="P1" s="3"/>
      <c r="Q1" s="3" t="s">
        <v>12</v>
      </c>
      <c r="R1" s="3"/>
      <c r="S1" s="3" t="s">
        <v>13</v>
      </c>
      <c r="T1" s="3"/>
      <c r="U1" s="3" t="s">
        <v>14</v>
      </c>
      <c r="V1" s="3"/>
      <c r="W1" s="3" t="s">
        <v>15</v>
      </c>
      <c r="X1" s="3"/>
      <c r="Y1" s="3" t="s">
        <v>16</v>
      </c>
      <c r="Z1" s="3"/>
      <c r="AA1" s="3" t="s">
        <v>17</v>
      </c>
      <c r="AB1" s="3"/>
      <c r="AC1" s="3" t="s">
        <v>18</v>
      </c>
      <c r="AD1" s="3"/>
      <c r="AE1" s="3" t="s">
        <v>19</v>
      </c>
      <c r="AF1" s="3"/>
      <c r="AG1" s="3" t="s">
        <v>20</v>
      </c>
      <c r="AH1" s="3"/>
      <c r="AI1" s="3" t="s">
        <v>21</v>
      </c>
      <c r="AJ1" s="3"/>
      <c r="AK1" s="3" t="s">
        <v>22</v>
      </c>
      <c r="AL1" s="3"/>
    </row>
    <row r="2" s="7" customFormat="true" ht="25.5" hidden="false" customHeight="false" outlineLevel="0" collapsed="false">
      <c r="A2" s="1"/>
      <c r="B2" s="1"/>
      <c r="C2" s="1"/>
      <c r="D2" s="3"/>
      <c r="E2" s="3"/>
      <c r="F2" s="3"/>
      <c r="G2" s="3"/>
      <c r="H2" s="5" t="s">
        <v>23</v>
      </c>
      <c r="I2" s="6" t="s">
        <v>24</v>
      </c>
      <c r="J2" s="3"/>
      <c r="K2" s="2" t="s">
        <v>23</v>
      </c>
      <c r="L2" s="2" t="s">
        <v>25</v>
      </c>
      <c r="M2" s="2" t="s">
        <v>23</v>
      </c>
      <c r="N2" s="2" t="s">
        <v>25</v>
      </c>
      <c r="O2" s="2" t="s">
        <v>23</v>
      </c>
      <c r="P2" s="2" t="s">
        <v>25</v>
      </c>
      <c r="Q2" s="2" t="s">
        <v>23</v>
      </c>
      <c r="R2" s="2" t="s">
        <v>25</v>
      </c>
      <c r="S2" s="2" t="s">
        <v>23</v>
      </c>
      <c r="T2" s="2" t="s">
        <v>25</v>
      </c>
      <c r="U2" s="2" t="s">
        <v>23</v>
      </c>
      <c r="V2" s="2" t="s">
        <v>25</v>
      </c>
      <c r="W2" s="2" t="s">
        <v>23</v>
      </c>
      <c r="X2" s="2" t="s">
        <v>25</v>
      </c>
      <c r="Y2" s="2" t="s">
        <v>23</v>
      </c>
      <c r="Z2" s="2" t="s">
        <v>25</v>
      </c>
      <c r="AA2" s="2" t="s">
        <v>23</v>
      </c>
      <c r="AB2" s="2" t="s">
        <v>25</v>
      </c>
      <c r="AC2" s="2" t="s">
        <v>23</v>
      </c>
      <c r="AD2" s="2" t="s">
        <v>25</v>
      </c>
      <c r="AE2" s="2" t="s">
        <v>23</v>
      </c>
      <c r="AF2" s="2" t="s">
        <v>25</v>
      </c>
      <c r="AG2" s="2" t="s">
        <v>23</v>
      </c>
      <c r="AH2" s="2" t="s">
        <v>25</v>
      </c>
      <c r="AI2" s="2" t="s">
        <v>23</v>
      </c>
      <c r="AJ2" s="2" t="s">
        <v>25</v>
      </c>
      <c r="AK2" s="2" t="s">
        <v>23</v>
      </c>
      <c r="AL2" s="2" t="s">
        <v>25</v>
      </c>
    </row>
    <row r="3" customFormat="false" ht="12.75" hidden="false" customHeight="false" outlineLevel="0" collapsed="false">
      <c r="A3" s="8" t="n">
        <v>2</v>
      </c>
      <c r="B3" s="9" t="s">
        <v>26</v>
      </c>
      <c r="C3" s="9" t="s">
        <v>27</v>
      </c>
      <c r="D3" s="10" t="n">
        <v>54</v>
      </c>
      <c r="E3" s="11" t="n">
        <v>70054</v>
      </c>
      <c r="F3" s="11" t="n">
        <v>68066</v>
      </c>
      <c r="G3" s="11" t="n">
        <v>37126</v>
      </c>
      <c r="H3" s="11" t="n">
        <v>30940</v>
      </c>
      <c r="I3" s="12" t="n">
        <f aca="false">H3/E3*100</f>
        <v>44.1659291403774</v>
      </c>
      <c r="J3" s="11" t="n">
        <v>30938</v>
      </c>
      <c r="K3" s="11" t="n">
        <v>30705</v>
      </c>
      <c r="L3" s="12" t="n">
        <f aca="false">K3/$J3*100</f>
        <v>99.2468808584912</v>
      </c>
      <c r="M3" s="11" t="n">
        <v>233</v>
      </c>
      <c r="N3" s="12" t="n">
        <f aca="false">M3/$J3*100</f>
        <v>0.753119141508824</v>
      </c>
      <c r="O3" s="11" t="n">
        <v>422</v>
      </c>
      <c r="P3" s="12" t="n">
        <f aca="false">O3/$K3*100</f>
        <v>1.37436899527764</v>
      </c>
      <c r="Q3" s="11" t="n">
        <v>3699</v>
      </c>
      <c r="R3" s="12" t="n">
        <f aca="false">Q3/$K3*100</f>
        <v>12.0468978993649</v>
      </c>
      <c r="S3" s="11" t="n">
        <v>35</v>
      </c>
      <c r="T3" s="12" t="n">
        <f aca="false">S3/$K3*100</f>
        <v>0.113987949845302</v>
      </c>
      <c r="U3" s="11" t="n">
        <v>63</v>
      </c>
      <c r="V3" s="12" t="n">
        <f aca="false">U3/$K3*100</f>
        <v>0.205178309721544</v>
      </c>
      <c r="W3" s="11" t="n">
        <v>8817</v>
      </c>
      <c r="X3" s="12" t="n">
        <f aca="false">W3/$K3*100</f>
        <v>28.7151929653151</v>
      </c>
      <c r="Y3" s="11" t="n">
        <v>373</v>
      </c>
      <c r="Z3" s="12" t="n">
        <f aca="false">Y3/$K3*100</f>
        <v>1.21478586549422</v>
      </c>
      <c r="AA3" s="11" t="n">
        <v>414</v>
      </c>
      <c r="AB3" s="12" t="n">
        <f aca="false">AA3/$K3*100</f>
        <v>1.34831460674157</v>
      </c>
      <c r="AC3" s="11" t="n">
        <v>4568</v>
      </c>
      <c r="AD3" s="12" t="n">
        <f aca="false">AC3/$K3*100</f>
        <v>14.8770558540954</v>
      </c>
      <c r="AE3" s="11" t="n">
        <v>25</v>
      </c>
      <c r="AF3" s="12" t="n">
        <f aca="false">AE3/$K3*100</f>
        <v>0.0814199641752158</v>
      </c>
      <c r="AG3" s="11" t="n">
        <v>18</v>
      </c>
      <c r="AH3" s="12" t="n">
        <f aca="false">AG3/$K3*100</f>
        <v>0.0586223742061554</v>
      </c>
      <c r="AI3" s="11" t="n">
        <v>12214</v>
      </c>
      <c r="AJ3" s="12" t="n">
        <f aca="false">AI3/$K3*100</f>
        <v>39.7785376974434</v>
      </c>
      <c r="AK3" s="11" t="n">
        <v>57</v>
      </c>
      <c r="AL3" s="12" t="n">
        <f aca="false">AK3/$K3*100</f>
        <v>0.185637518319492</v>
      </c>
    </row>
    <row r="4" customFormat="false" ht="12.75" hidden="false" customHeight="false" outlineLevel="0" collapsed="false">
      <c r="A4" s="8" t="n">
        <v>4</v>
      </c>
      <c r="B4" s="9" t="s">
        <v>28</v>
      </c>
      <c r="C4" s="9" t="s">
        <v>29</v>
      </c>
      <c r="D4" s="10" t="n">
        <v>72</v>
      </c>
      <c r="E4" s="11" t="n">
        <v>88429</v>
      </c>
      <c r="F4" s="11" t="n">
        <v>85299</v>
      </c>
      <c r="G4" s="11" t="n">
        <v>45284</v>
      </c>
      <c r="H4" s="11" t="n">
        <v>40015</v>
      </c>
      <c r="I4" s="12" t="n">
        <f aca="false">H4/E4*100</f>
        <v>45.2509923215235</v>
      </c>
      <c r="J4" s="11" t="n">
        <v>40005</v>
      </c>
      <c r="K4" s="11" t="n">
        <v>39731</v>
      </c>
      <c r="L4" s="12" t="n">
        <f aca="false">K4/$J4*100</f>
        <v>99.3150856142982</v>
      </c>
      <c r="M4" s="11" t="n">
        <v>274</v>
      </c>
      <c r="N4" s="12" t="n">
        <f aca="false">M4/$J4*100</f>
        <v>0.684914385701787</v>
      </c>
      <c r="O4" s="11" t="n">
        <v>498</v>
      </c>
      <c r="P4" s="12" t="n">
        <f aca="false">O4/$K4*100</f>
        <v>1.25342931212403</v>
      </c>
      <c r="Q4" s="11" t="n">
        <v>4399</v>
      </c>
      <c r="R4" s="12" t="n">
        <f aca="false">Q4/$K4*100</f>
        <v>11.0719589237623</v>
      </c>
      <c r="S4" s="11" t="n">
        <v>45</v>
      </c>
      <c r="T4" s="12" t="n">
        <f aca="false">S4/$K4*100</f>
        <v>0.113261684830485</v>
      </c>
      <c r="U4" s="11" t="n">
        <v>124</v>
      </c>
      <c r="V4" s="12" t="n">
        <f aca="false">U4/$K4*100</f>
        <v>0.312098864866225</v>
      </c>
      <c r="W4" s="11" t="n">
        <v>11364</v>
      </c>
      <c r="X4" s="12" t="n">
        <f aca="false">W4/$K4*100</f>
        <v>28.6023508091918</v>
      </c>
      <c r="Y4" s="11" t="n">
        <v>379</v>
      </c>
      <c r="Z4" s="12" t="n">
        <f aca="false">Y4/$K4*100</f>
        <v>0.953915078905641</v>
      </c>
      <c r="AA4" s="11" t="n">
        <v>566</v>
      </c>
      <c r="AB4" s="12" t="n">
        <f aca="false">AA4/$K4*100</f>
        <v>1.42458030253454</v>
      </c>
      <c r="AC4" s="11" t="n">
        <v>6624</v>
      </c>
      <c r="AD4" s="12" t="n">
        <f aca="false">AC4/$K4*100</f>
        <v>16.6721200070474</v>
      </c>
      <c r="AE4" s="11" t="n">
        <v>28</v>
      </c>
      <c r="AF4" s="12" t="n">
        <f aca="false">AE4/$K4*100</f>
        <v>0.0704739372278573</v>
      </c>
      <c r="AG4" s="11" t="n">
        <v>21</v>
      </c>
      <c r="AH4" s="12" t="n">
        <f aca="false">AG4/$K4*100</f>
        <v>0.052855452920893</v>
      </c>
      <c r="AI4" s="11" t="n">
        <v>15592</v>
      </c>
      <c r="AJ4" s="12" t="n">
        <f aca="false">AI4/$K4*100</f>
        <v>39.2439153305983</v>
      </c>
      <c r="AK4" s="11" t="n">
        <v>91</v>
      </c>
      <c r="AL4" s="12" t="n">
        <f aca="false">AK4/$K4*100</f>
        <v>0.229040295990536</v>
      </c>
    </row>
    <row r="5" customFormat="false" ht="12.75" hidden="false" customHeight="false" outlineLevel="0" collapsed="false">
      <c r="A5" s="8" t="n">
        <v>3</v>
      </c>
      <c r="B5" s="9" t="s">
        <v>30</v>
      </c>
      <c r="C5" s="9" t="s">
        <v>31</v>
      </c>
      <c r="D5" s="10" t="n">
        <v>54</v>
      </c>
      <c r="E5" s="11" t="n">
        <v>71624</v>
      </c>
      <c r="F5" s="11" t="n">
        <v>70513</v>
      </c>
      <c r="G5" s="11" t="n">
        <v>35520</v>
      </c>
      <c r="H5" s="11" t="n">
        <v>34993</v>
      </c>
      <c r="I5" s="12" t="n">
        <f aca="false">H5/E5*100</f>
        <v>48.8565285379203</v>
      </c>
      <c r="J5" s="11" t="n">
        <v>34982</v>
      </c>
      <c r="K5" s="11" t="n">
        <v>34729</v>
      </c>
      <c r="L5" s="12" t="n">
        <f aca="false">K5/$J5*100</f>
        <v>99.2767709107541</v>
      </c>
      <c r="M5" s="11" t="n">
        <v>253</v>
      </c>
      <c r="N5" s="12" t="n">
        <f aca="false">M5/$J5*100</f>
        <v>0.723229089245898</v>
      </c>
      <c r="O5" s="11" t="n">
        <v>499</v>
      </c>
      <c r="P5" s="12" t="n">
        <f aca="false">O5/$K5*100</f>
        <v>1.43683952892395</v>
      </c>
      <c r="Q5" s="11" t="n">
        <v>4833</v>
      </c>
      <c r="R5" s="12" t="n">
        <f aca="false">Q5/$K5*100</f>
        <v>13.9163235336462</v>
      </c>
      <c r="S5" s="11" t="n">
        <v>59</v>
      </c>
      <c r="T5" s="12" t="n">
        <f aca="false">S5/$K5*100</f>
        <v>0.169886838089205</v>
      </c>
      <c r="U5" s="11" t="n">
        <v>93</v>
      </c>
      <c r="V5" s="12" t="n">
        <f aca="false">U5/$K5*100</f>
        <v>0.267787727835527</v>
      </c>
      <c r="W5" s="11" t="n">
        <v>11048</v>
      </c>
      <c r="X5" s="12" t="n">
        <f aca="false">W5/$K5*100</f>
        <v>31.8120302916871</v>
      </c>
      <c r="Y5" s="11" t="n">
        <v>343</v>
      </c>
      <c r="Z5" s="12" t="n">
        <f aca="false">Y5/$K5*100</f>
        <v>0.987647211264361</v>
      </c>
      <c r="AA5" s="11" t="n">
        <v>535</v>
      </c>
      <c r="AB5" s="12" t="n">
        <f aca="false">AA5/$K5*100</f>
        <v>1.54049929453771</v>
      </c>
      <c r="AC5" s="11" t="n">
        <v>4931</v>
      </c>
      <c r="AD5" s="12" t="n">
        <f aca="false">AC5/$K5*100</f>
        <v>14.1985084511503</v>
      </c>
      <c r="AE5" s="11" t="n">
        <v>21</v>
      </c>
      <c r="AF5" s="12" t="n">
        <f aca="false">AE5/$K5*100</f>
        <v>0.0604681966080221</v>
      </c>
      <c r="AG5" s="11" t="n">
        <v>11</v>
      </c>
      <c r="AH5" s="12" t="n">
        <f aca="false">AG5/$K5*100</f>
        <v>0.0316738172708687</v>
      </c>
      <c r="AI5" s="11" t="n">
        <v>12310</v>
      </c>
      <c r="AJ5" s="12" t="n">
        <f aca="false">AI5/$K5*100</f>
        <v>35.4458809640358</v>
      </c>
      <c r="AK5" s="11" t="n">
        <v>46</v>
      </c>
      <c r="AL5" s="12" t="n">
        <f aca="false">AK5/$K5*100</f>
        <v>0.132454144950906</v>
      </c>
    </row>
    <row r="6" customFormat="false" ht="12.75" hidden="false" customHeight="false" outlineLevel="0" collapsed="false">
      <c r="A6" s="8" t="n">
        <v>3</v>
      </c>
      <c r="B6" s="9" t="s">
        <v>32</v>
      </c>
      <c r="C6" s="9" t="s">
        <v>33</v>
      </c>
      <c r="D6" s="10" t="n">
        <v>27</v>
      </c>
      <c r="E6" s="11" t="n">
        <v>28521</v>
      </c>
      <c r="F6" s="11" t="n">
        <v>27672</v>
      </c>
      <c r="G6" s="11" t="n">
        <v>15797</v>
      </c>
      <c r="H6" s="11" t="n">
        <v>11875</v>
      </c>
      <c r="I6" s="12" t="n">
        <f aca="false">H6/E6*100</f>
        <v>41.6359875179692</v>
      </c>
      <c r="J6" s="11" t="n">
        <v>11864</v>
      </c>
      <c r="K6" s="11" t="n">
        <v>11771</v>
      </c>
      <c r="L6" s="12" t="n">
        <f aca="false">K6/$J6*100</f>
        <v>99.2161159811194</v>
      </c>
      <c r="M6" s="11" t="n">
        <v>93</v>
      </c>
      <c r="N6" s="12" t="n">
        <f aca="false">M6/$J6*100</f>
        <v>0.783884018880647</v>
      </c>
      <c r="O6" s="11" t="n">
        <v>135</v>
      </c>
      <c r="P6" s="12" t="n">
        <f aca="false">O6/$K6*100</f>
        <v>1.14688641576756</v>
      </c>
      <c r="Q6" s="11" t="n">
        <v>1124</v>
      </c>
      <c r="R6" s="12" t="n">
        <f aca="false">Q6/$K6*100</f>
        <v>9.54889134313143</v>
      </c>
      <c r="S6" s="11" t="n">
        <v>16</v>
      </c>
      <c r="T6" s="12" t="n">
        <f aca="false">S6/$K6*100</f>
        <v>0.135927278905785</v>
      </c>
      <c r="U6" s="11" t="n">
        <v>24</v>
      </c>
      <c r="V6" s="12" t="n">
        <f aca="false">U6/$K6*100</f>
        <v>0.203890918358678</v>
      </c>
      <c r="W6" s="11" t="n">
        <v>2940</v>
      </c>
      <c r="X6" s="12" t="n">
        <f aca="false">W6/$K6*100</f>
        <v>24.9766374989381</v>
      </c>
      <c r="Y6" s="11" t="n">
        <v>263</v>
      </c>
      <c r="Z6" s="12" t="n">
        <f aca="false">Y6/$K6*100</f>
        <v>2.23430464701385</v>
      </c>
      <c r="AA6" s="11" t="n">
        <v>129</v>
      </c>
      <c r="AB6" s="12" t="n">
        <f aca="false">AA6/$K6*100</f>
        <v>1.09591368617789</v>
      </c>
      <c r="AC6" s="11" t="n">
        <v>3557</v>
      </c>
      <c r="AD6" s="12" t="n">
        <f aca="false">AC6/$K6*100</f>
        <v>30.2183331917424</v>
      </c>
      <c r="AE6" s="11" t="n">
        <v>3</v>
      </c>
      <c r="AF6" s="12" t="n">
        <f aca="false">AE6/$K6*100</f>
        <v>0.0254863647948348</v>
      </c>
      <c r="AG6" s="11" t="n">
        <v>6</v>
      </c>
      <c r="AH6" s="12" t="n">
        <f aca="false">AG6/$K6*100</f>
        <v>0.0509727295896695</v>
      </c>
      <c r="AI6" s="11" t="n">
        <v>3553</v>
      </c>
      <c r="AJ6" s="12" t="n">
        <f aca="false">AI6/$K6*100</f>
        <v>30.184351372016</v>
      </c>
      <c r="AK6" s="11" t="n">
        <v>21</v>
      </c>
      <c r="AL6" s="12" t="n">
        <f aca="false">AK6/$K6*100</f>
        <v>0.178404553563843</v>
      </c>
    </row>
    <row r="7" customFormat="false" ht="12.75" hidden="false" customHeight="false" outlineLevel="0" collapsed="false">
      <c r="A7" s="8" t="n">
        <v>3</v>
      </c>
      <c r="B7" s="9" t="s">
        <v>34</v>
      </c>
      <c r="C7" s="9" t="s">
        <v>35</v>
      </c>
      <c r="D7" s="10" t="n">
        <v>38</v>
      </c>
      <c r="E7" s="11" t="n">
        <v>42594</v>
      </c>
      <c r="F7" s="11" t="n">
        <v>40670</v>
      </c>
      <c r="G7" s="11" t="n">
        <v>22082</v>
      </c>
      <c r="H7" s="11" t="n">
        <v>18588</v>
      </c>
      <c r="I7" s="12" t="n">
        <f aca="false">H7/E7*100</f>
        <v>43.6399492886322</v>
      </c>
      <c r="J7" s="11" t="n">
        <v>18586</v>
      </c>
      <c r="K7" s="11" t="n">
        <v>18463</v>
      </c>
      <c r="L7" s="12" t="n">
        <f aca="false">K7/$J7*100</f>
        <v>99.338211557086</v>
      </c>
      <c r="M7" s="11" t="n">
        <v>123</v>
      </c>
      <c r="N7" s="12" t="n">
        <f aca="false">M7/$J7*100</f>
        <v>0.661788442914021</v>
      </c>
      <c r="O7" s="11" t="n">
        <v>244</v>
      </c>
      <c r="P7" s="12" t="n">
        <f aca="false">O7/$K7*100</f>
        <v>1.32156204300493</v>
      </c>
      <c r="Q7" s="11" t="n">
        <v>1784</v>
      </c>
      <c r="R7" s="12" t="n">
        <f aca="false">Q7/$K7*100</f>
        <v>9.66256838000325</v>
      </c>
      <c r="S7" s="11" t="n">
        <v>30</v>
      </c>
      <c r="T7" s="12" t="n">
        <f aca="false">S7/$K7*100</f>
        <v>0.162487136435032</v>
      </c>
      <c r="U7" s="11" t="n">
        <v>56</v>
      </c>
      <c r="V7" s="12" t="n">
        <f aca="false">U7/$K7*100</f>
        <v>0.303309321345393</v>
      </c>
      <c r="W7" s="11" t="n">
        <v>5223</v>
      </c>
      <c r="X7" s="12" t="n">
        <f aca="false">W7/$K7*100</f>
        <v>28.2890104533391</v>
      </c>
      <c r="Y7" s="11" t="n">
        <v>332</v>
      </c>
      <c r="Z7" s="12" t="n">
        <f aca="false">Y7/$K7*100</f>
        <v>1.79819097654769</v>
      </c>
      <c r="AA7" s="11" t="n">
        <v>218</v>
      </c>
      <c r="AB7" s="12" t="n">
        <f aca="false">AA7/$K7*100</f>
        <v>1.18073985809457</v>
      </c>
      <c r="AC7" s="11" t="n">
        <v>4029</v>
      </c>
      <c r="AD7" s="12" t="n">
        <f aca="false">AC7/$K7*100</f>
        <v>21.8220224232248</v>
      </c>
      <c r="AE7" s="11" t="n">
        <v>17</v>
      </c>
      <c r="AF7" s="12" t="n">
        <f aca="false">AE7/$K7*100</f>
        <v>0.0920760439798516</v>
      </c>
      <c r="AG7" s="11" t="n">
        <v>8</v>
      </c>
      <c r="AH7" s="12" t="n">
        <f aca="false">AG7/$K7*100</f>
        <v>0.0433299030493419</v>
      </c>
      <c r="AI7" s="11" t="n">
        <v>6483</v>
      </c>
      <c r="AJ7" s="12" t="n">
        <f aca="false">AI7/$K7*100</f>
        <v>35.1134701836105</v>
      </c>
      <c r="AK7" s="11" t="n">
        <v>39</v>
      </c>
      <c r="AL7" s="12" t="n">
        <f aca="false">AK7/$K7*100</f>
        <v>0.211233277365542</v>
      </c>
    </row>
    <row r="8" customFormat="false" ht="12.75" hidden="false" customHeight="false" outlineLevel="0" collapsed="false">
      <c r="A8" s="8" t="n">
        <v>2</v>
      </c>
      <c r="B8" s="9" t="s">
        <v>36</v>
      </c>
      <c r="C8" s="9" t="s">
        <v>37</v>
      </c>
      <c r="D8" s="10" t="n">
        <v>55</v>
      </c>
      <c r="E8" s="11" t="n">
        <v>52833</v>
      </c>
      <c r="F8" s="11" t="n">
        <v>51269</v>
      </c>
      <c r="G8" s="11" t="n">
        <v>27418</v>
      </c>
      <c r="H8" s="11" t="n">
        <v>23851</v>
      </c>
      <c r="I8" s="12" t="n">
        <f aca="false">H8/E8*100</f>
        <v>45.1441334014726</v>
      </c>
      <c r="J8" s="11" t="n">
        <v>23849</v>
      </c>
      <c r="K8" s="11" t="n">
        <v>23673</v>
      </c>
      <c r="L8" s="12" t="n">
        <f aca="false">K8/$J8*100</f>
        <v>99.2620235649294</v>
      </c>
      <c r="M8" s="11" t="n">
        <v>176</v>
      </c>
      <c r="N8" s="12" t="n">
        <f aca="false">M8/$J8*100</f>
        <v>0.737976435070653</v>
      </c>
      <c r="O8" s="11" t="n">
        <v>329</v>
      </c>
      <c r="P8" s="12" t="n">
        <f aca="false">O8/$K8*100</f>
        <v>1.38976893507371</v>
      </c>
      <c r="Q8" s="11" t="n">
        <v>2540</v>
      </c>
      <c r="R8" s="12" t="n">
        <f aca="false">Q8/$K8*100</f>
        <v>10.7295230853715</v>
      </c>
      <c r="S8" s="11" t="n">
        <v>41</v>
      </c>
      <c r="T8" s="12" t="n">
        <f aca="false">S8/$K8*100</f>
        <v>0.17319308917332</v>
      </c>
      <c r="U8" s="11" t="n">
        <v>74</v>
      </c>
      <c r="V8" s="12" t="n">
        <f aca="false">U8/$K8*100</f>
        <v>0.312592404849407</v>
      </c>
      <c r="W8" s="11" t="n">
        <v>5535</v>
      </c>
      <c r="X8" s="12" t="n">
        <f aca="false">W8/$K8*100</f>
        <v>23.3810670383982</v>
      </c>
      <c r="Y8" s="11" t="n">
        <v>287</v>
      </c>
      <c r="Z8" s="12" t="n">
        <f aca="false">Y8/$K8*100</f>
        <v>1.21235162421324</v>
      </c>
      <c r="AA8" s="11" t="n">
        <v>387</v>
      </c>
      <c r="AB8" s="12" t="n">
        <f aca="false">AA8/$K8*100</f>
        <v>1.63477379292865</v>
      </c>
      <c r="AC8" s="11" t="n">
        <v>2949</v>
      </c>
      <c r="AD8" s="12" t="n">
        <f aca="false">AC8/$K8*100</f>
        <v>12.4572297554176</v>
      </c>
      <c r="AE8" s="11" t="n">
        <v>28</v>
      </c>
      <c r="AF8" s="12" t="n">
        <f aca="false">AE8/$K8*100</f>
        <v>0.118278207240316</v>
      </c>
      <c r="AG8" s="11" t="n">
        <v>15</v>
      </c>
      <c r="AH8" s="12" t="n">
        <f aca="false">AG8/$K8*100</f>
        <v>0.0633633253073121</v>
      </c>
      <c r="AI8" s="11" t="n">
        <v>11430</v>
      </c>
      <c r="AJ8" s="12" t="n">
        <f aca="false">AI8/$K8*100</f>
        <v>48.2828538841718</v>
      </c>
      <c r="AK8" s="11" t="n">
        <v>58</v>
      </c>
      <c r="AL8" s="12" t="n">
        <f aca="false">AK8/$K8*100</f>
        <v>0.24500485785494</v>
      </c>
    </row>
    <row r="9" customFormat="false" ht="12.75" hidden="false" customHeight="false" outlineLevel="0" collapsed="false">
      <c r="A9" s="8" t="n">
        <v>2</v>
      </c>
      <c r="B9" s="9" t="s">
        <v>38</v>
      </c>
      <c r="C9" s="9" t="s">
        <v>39</v>
      </c>
      <c r="D9" s="10" t="n">
        <v>35</v>
      </c>
      <c r="E9" s="11" t="n">
        <v>37948</v>
      </c>
      <c r="F9" s="11" t="n">
        <v>36904</v>
      </c>
      <c r="G9" s="11" t="n">
        <v>20140</v>
      </c>
      <c r="H9" s="11" t="n">
        <v>16763</v>
      </c>
      <c r="I9" s="12" t="n">
        <f aca="false">H9/E9*100</f>
        <v>44.1736059871403</v>
      </c>
      <c r="J9" s="11" t="n">
        <v>16761</v>
      </c>
      <c r="K9" s="11" t="n">
        <v>16608</v>
      </c>
      <c r="L9" s="12" t="n">
        <f aca="false">K9/$J9*100</f>
        <v>99.0871666368355</v>
      </c>
      <c r="M9" s="11" t="n">
        <v>153</v>
      </c>
      <c r="N9" s="12" t="n">
        <f aca="false">M9/$J9*100</f>
        <v>0.912833363164489</v>
      </c>
      <c r="O9" s="11" t="n">
        <v>198</v>
      </c>
      <c r="P9" s="12" t="n">
        <f aca="false">O9/$K9*100</f>
        <v>1.19219653179191</v>
      </c>
      <c r="Q9" s="11" t="n">
        <v>1817</v>
      </c>
      <c r="R9" s="12" t="n">
        <f aca="false">Q9/$K9*100</f>
        <v>10.9405105973025</v>
      </c>
      <c r="S9" s="11" t="n">
        <v>20</v>
      </c>
      <c r="T9" s="12" t="n">
        <f aca="false">S9/$K9*100</f>
        <v>0.120423892100193</v>
      </c>
      <c r="U9" s="11" t="n">
        <v>50</v>
      </c>
      <c r="V9" s="12" t="n">
        <f aca="false">U9/$K9*100</f>
        <v>0.301059730250482</v>
      </c>
      <c r="W9" s="11" t="n">
        <v>4514</v>
      </c>
      <c r="X9" s="12" t="n">
        <f aca="false">W9/$K9*100</f>
        <v>27.1796724470135</v>
      </c>
      <c r="Y9" s="11" t="n">
        <v>198</v>
      </c>
      <c r="Z9" s="12" t="n">
        <f aca="false">Y9/$K9*100</f>
        <v>1.19219653179191</v>
      </c>
      <c r="AA9" s="11" t="n">
        <v>185</v>
      </c>
      <c r="AB9" s="12" t="n">
        <f aca="false">AA9/$K9*100</f>
        <v>1.11392100192678</v>
      </c>
      <c r="AC9" s="11" t="n">
        <v>2828</v>
      </c>
      <c r="AD9" s="12" t="n">
        <f aca="false">AC9/$K9*100</f>
        <v>17.0279383429672</v>
      </c>
      <c r="AE9" s="11" t="n">
        <v>9</v>
      </c>
      <c r="AF9" s="12" t="n">
        <f aca="false">AE9/$K9*100</f>
        <v>0.0541907514450867</v>
      </c>
      <c r="AG9" s="11" t="n">
        <v>7</v>
      </c>
      <c r="AH9" s="12" t="n">
        <f aca="false">AG9/$K9*100</f>
        <v>0.0421483622350674</v>
      </c>
      <c r="AI9" s="11" t="n">
        <v>6738</v>
      </c>
      <c r="AJ9" s="12" t="n">
        <f aca="false">AI9/$K9*100</f>
        <v>40.5708092485549</v>
      </c>
      <c r="AK9" s="11" t="n">
        <v>44</v>
      </c>
      <c r="AL9" s="12" t="n">
        <f aca="false">AK9/$K9*100</f>
        <v>0.264932562620424</v>
      </c>
    </row>
    <row r="10" customFormat="false" ht="12.75" hidden="false" customHeight="false" outlineLevel="0" collapsed="false">
      <c r="A10" s="8" t="n">
        <v>4</v>
      </c>
      <c r="B10" s="9" t="s">
        <v>40</v>
      </c>
      <c r="C10" s="9" t="s">
        <v>41</v>
      </c>
      <c r="D10" s="10" t="n">
        <v>124</v>
      </c>
      <c r="E10" s="11" t="n">
        <v>140770</v>
      </c>
      <c r="F10" s="11" t="n">
        <v>134422</v>
      </c>
      <c r="G10" s="11" t="n">
        <v>71776</v>
      </c>
      <c r="H10" s="11" t="n">
        <v>62647</v>
      </c>
      <c r="I10" s="12" t="n">
        <f aca="false">H10/E10*100</f>
        <v>44.5030901470484</v>
      </c>
      <c r="J10" s="11" t="n">
        <v>62639</v>
      </c>
      <c r="K10" s="11" t="n">
        <v>62175</v>
      </c>
      <c r="L10" s="12" t="n">
        <f aca="false">K10/$J10*100</f>
        <v>99.2592474337074</v>
      </c>
      <c r="M10" s="11" t="n">
        <v>464</v>
      </c>
      <c r="N10" s="12" t="n">
        <f aca="false">M10/$J10*100</f>
        <v>0.740752566292565</v>
      </c>
      <c r="O10" s="11" t="n">
        <v>660</v>
      </c>
      <c r="P10" s="12" t="n">
        <f aca="false">O10/$K10*100</f>
        <v>1.06151990349819</v>
      </c>
      <c r="Q10" s="11" t="n">
        <v>6402</v>
      </c>
      <c r="R10" s="12" t="n">
        <f aca="false">Q10/$K10*100</f>
        <v>10.2967430639324</v>
      </c>
      <c r="S10" s="11" t="n">
        <v>59</v>
      </c>
      <c r="T10" s="12" t="n">
        <f aca="false">S10/$K10*100</f>
        <v>0.0948934459187776</v>
      </c>
      <c r="U10" s="11" t="n">
        <v>167</v>
      </c>
      <c r="V10" s="12" t="n">
        <f aca="false">U10/$K10*100</f>
        <v>0.268596702854845</v>
      </c>
      <c r="W10" s="11" t="n">
        <v>17810</v>
      </c>
      <c r="X10" s="12" t="n">
        <f aca="false">W10/$K10*100</f>
        <v>28.6449537595497</v>
      </c>
      <c r="Y10" s="11" t="n">
        <v>969</v>
      </c>
      <c r="Z10" s="12" t="n">
        <f aca="false">Y10/$K10*100</f>
        <v>1.55850422195416</v>
      </c>
      <c r="AA10" s="11" t="n">
        <v>806</v>
      </c>
      <c r="AB10" s="12" t="n">
        <f aca="false">AA10/$K10*100</f>
        <v>1.29634097305991</v>
      </c>
      <c r="AC10" s="11" t="n">
        <v>9242</v>
      </c>
      <c r="AD10" s="12" t="n">
        <f aca="false">AC10/$K10*100</f>
        <v>14.864495375955</v>
      </c>
      <c r="AE10" s="11" t="n">
        <v>54</v>
      </c>
      <c r="AF10" s="12" t="n">
        <f aca="false">AE10/$K10*100</f>
        <v>0.0868516284680338</v>
      </c>
      <c r="AG10" s="11" t="n">
        <v>34</v>
      </c>
      <c r="AH10" s="12" t="n">
        <f aca="false">AG10/$K10*100</f>
        <v>0.0546843586650583</v>
      </c>
      <c r="AI10" s="11" t="n">
        <v>25860</v>
      </c>
      <c r="AJ10" s="12" t="n">
        <f aca="false">AI10/$K10*100</f>
        <v>41.5922798552473</v>
      </c>
      <c r="AK10" s="11" t="n">
        <v>112</v>
      </c>
      <c r="AL10" s="12" t="n">
        <f aca="false">AK10/$K10*100</f>
        <v>0.180136710896663</v>
      </c>
    </row>
    <row r="11" customFormat="false" ht="12.75" hidden="false" customHeight="false" outlineLevel="0" collapsed="false">
      <c r="A11" s="8" t="n">
        <v>3</v>
      </c>
      <c r="B11" s="9" t="s">
        <v>42</v>
      </c>
      <c r="C11" s="9" t="s">
        <v>43</v>
      </c>
      <c r="D11" s="10" t="n">
        <v>41</v>
      </c>
      <c r="E11" s="11" t="n">
        <v>41890</v>
      </c>
      <c r="F11" s="11" t="n">
        <v>40561</v>
      </c>
      <c r="G11" s="11" t="n">
        <v>22356</v>
      </c>
      <c r="H11" s="11" t="n">
        <v>18205</v>
      </c>
      <c r="I11" s="12" t="n">
        <f aca="false">H11/E11*100</f>
        <v>43.4590594413941</v>
      </c>
      <c r="J11" s="11" t="n">
        <v>18205</v>
      </c>
      <c r="K11" s="11" t="n">
        <v>18075</v>
      </c>
      <c r="L11" s="12" t="n">
        <f aca="false">K11/$J11*100</f>
        <v>99.2859104641582</v>
      </c>
      <c r="M11" s="11" t="n">
        <v>130</v>
      </c>
      <c r="N11" s="12" t="n">
        <f aca="false">M11/$J11*100</f>
        <v>0.714089535841802</v>
      </c>
      <c r="O11" s="11" t="n">
        <v>215</v>
      </c>
      <c r="P11" s="12" t="n">
        <f aca="false">O11/$K11*100</f>
        <v>1.18948824343015</v>
      </c>
      <c r="Q11" s="11" t="n">
        <v>1664</v>
      </c>
      <c r="R11" s="12" t="n">
        <f aca="false">Q11/$K11*100</f>
        <v>9.2060857538036</v>
      </c>
      <c r="S11" s="11" t="n">
        <v>22</v>
      </c>
      <c r="T11" s="12" t="n">
        <f aca="false">S11/$K11*100</f>
        <v>0.121715076071923</v>
      </c>
      <c r="U11" s="11" t="n">
        <v>58</v>
      </c>
      <c r="V11" s="12" t="n">
        <f aca="false">U11/$K11*100</f>
        <v>0.32088520055325</v>
      </c>
      <c r="W11" s="11" t="n">
        <v>4876</v>
      </c>
      <c r="X11" s="12" t="n">
        <f aca="false">W11/$K11*100</f>
        <v>26.9764868603043</v>
      </c>
      <c r="Y11" s="11" t="n">
        <v>413</v>
      </c>
      <c r="Z11" s="12" t="n">
        <f aca="false">Y11/$K11*100</f>
        <v>2.28492392807746</v>
      </c>
      <c r="AA11" s="11" t="n">
        <v>174</v>
      </c>
      <c r="AB11" s="12" t="n">
        <f aca="false">AA11/$K11*100</f>
        <v>0.962655601659751</v>
      </c>
      <c r="AC11" s="11" t="n">
        <v>4658</v>
      </c>
      <c r="AD11" s="12" t="n">
        <f aca="false">AC11/$K11*100</f>
        <v>25.7704011065007</v>
      </c>
      <c r="AE11" s="11" t="n">
        <v>16</v>
      </c>
      <c r="AF11" s="12" t="n">
        <f aca="false">AE11/$K11*100</f>
        <v>0.0885200553250346</v>
      </c>
      <c r="AG11" s="11" t="n">
        <v>9</v>
      </c>
      <c r="AH11" s="12" t="n">
        <f aca="false">AG11/$K11*100</f>
        <v>0.049792531120332</v>
      </c>
      <c r="AI11" s="11" t="n">
        <v>5938</v>
      </c>
      <c r="AJ11" s="12" t="n">
        <f aca="false">AI11/$K11*100</f>
        <v>32.8520055325035</v>
      </c>
      <c r="AK11" s="11" t="n">
        <v>32</v>
      </c>
      <c r="AL11" s="12" t="n">
        <f aca="false">AK11/$K11*100</f>
        <v>0.177040110650069</v>
      </c>
    </row>
    <row r="12" customFormat="false" ht="12.75" hidden="false" customHeight="false" outlineLevel="0" collapsed="false">
      <c r="A12" s="8" t="n">
        <v>2</v>
      </c>
      <c r="B12" s="9" t="s">
        <v>44</v>
      </c>
      <c r="C12" s="9" t="s">
        <v>45</v>
      </c>
      <c r="D12" s="10" t="n">
        <v>44</v>
      </c>
      <c r="E12" s="11" t="n">
        <v>47152</v>
      </c>
      <c r="F12" s="11" t="n">
        <v>44950</v>
      </c>
      <c r="G12" s="11" t="n">
        <v>24052</v>
      </c>
      <c r="H12" s="11" t="n">
        <v>20898</v>
      </c>
      <c r="I12" s="12" t="n">
        <f aca="false">H12/E12*100</f>
        <v>44.3204954190702</v>
      </c>
      <c r="J12" s="11" t="n">
        <v>20897</v>
      </c>
      <c r="K12" s="11" t="n">
        <v>20722</v>
      </c>
      <c r="L12" s="12" t="n">
        <f aca="false">K12/$J12*100</f>
        <v>99.1625592190267</v>
      </c>
      <c r="M12" s="11" t="n">
        <v>175</v>
      </c>
      <c r="N12" s="12" t="n">
        <f aca="false">M12/$J12*100</f>
        <v>0.837440780973345</v>
      </c>
      <c r="O12" s="11" t="n">
        <v>251</v>
      </c>
      <c r="P12" s="12" t="n">
        <f aca="false">O12/$K12*100</f>
        <v>1.21127304314255</v>
      </c>
      <c r="Q12" s="11" t="n">
        <v>2431</v>
      </c>
      <c r="R12" s="12" t="n">
        <f aca="false">Q12/$K12*100</f>
        <v>11.7314930991217</v>
      </c>
      <c r="S12" s="11" t="n">
        <v>23</v>
      </c>
      <c r="T12" s="12" t="n">
        <f aca="false">S12/$K12*100</f>
        <v>0.110993147379597</v>
      </c>
      <c r="U12" s="11" t="n">
        <v>71</v>
      </c>
      <c r="V12" s="12" t="n">
        <f aca="false">U12/$K12*100</f>
        <v>0.342631020171798</v>
      </c>
      <c r="W12" s="11" t="n">
        <v>5699</v>
      </c>
      <c r="X12" s="12" t="n">
        <f aca="false">W12/$K12*100</f>
        <v>27.5021716050574</v>
      </c>
      <c r="Y12" s="11" t="n">
        <v>239</v>
      </c>
      <c r="Z12" s="12" t="n">
        <f aca="false">Y12/$K12*100</f>
        <v>1.1533635749445</v>
      </c>
      <c r="AA12" s="11" t="n">
        <v>224</v>
      </c>
      <c r="AB12" s="12" t="n">
        <f aca="false">AA12/$K12*100</f>
        <v>1.08097673969694</v>
      </c>
      <c r="AC12" s="11" t="n">
        <v>3684</v>
      </c>
      <c r="AD12" s="12" t="n">
        <f aca="false">AC12/$K12*100</f>
        <v>17.7782067368015</v>
      </c>
      <c r="AE12" s="11" t="n">
        <v>15</v>
      </c>
      <c r="AF12" s="12" t="n">
        <f aca="false">AE12/$K12*100</f>
        <v>0.072386835247563</v>
      </c>
      <c r="AG12" s="11" t="n">
        <v>15</v>
      </c>
      <c r="AH12" s="12" t="n">
        <f aca="false">AG12/$K12*100</f>
        <v>0.072386835247563</v>
      </c>
      <c r="AI12" s="11" t="n">
        <v>8010</v>
      </c>
      <c r="AJ12" s="12" t="n">
        <f aca="false">AI12/$K12*100</f>
        <v>38.6545700221986</v>
      </c>
      <c r="AK12" s="11" t="n">
        <v>60</v>
      </c>
      <c r="AL12" s="12" t="n">
        <f aca="false">AK12/$K12*100</f>
        <v>0.289547340990252</v>
      </c>
    </row>
    <row r="13" customFormat="false" ht="12.75" hidden="false" customHeight="false" outlineLevel="0" collapsed="false">
      <c r="A13" s="8" t="n">
        <v>3</v>
      </c>
      <c r="B13" s="9" t="s">
        <v>46</v>
      </c>
      <c r="C13" s="9" t="s">
        <v>47</v>
      </c>
      <c r="D13" s="10" t="n">
        <v>73</v>
      </c>
      <c r="E13" s="11" t="n">
        <v>85833</v>
      </c>
      <c r="F13" s="11" t="n">
        <v>82340</v>
      </c>
      <c r="G13" s="11" t="n">
        <v>41245</v>
      </c>
      <c r="H13" s="11" t="n">
        <v>41093</v>
      </c>
      <c r="I13" s="12" t="n">
        <f aca="false">H13/E13*100</f>
        <v>47.875525730197</v>
      </c>
      <c r="J13" s="11" t="n">
        <v>41089</v>
      </c>
      <c r="K13" s="11" t="n">
        <v>40848</v>
      </c>
      <c r="L13" s="12" t="n">
        <f aca="false">K13/$J13*100</f>
        <v>99.4134683248558</v>
      </c>
      <c r="M13" s="11" t="n">
        <v>241</v>
      </c>
      <c r="N13" s="12" t="n">
        <f aca="false">M13/$J13*100</f>
        <v>0.586531675144199</v>
      </c>
      <c r="O13" s="11" t="n">
        <v>549</v>
      </c>
      <c r="P13" s="12" t="n">
        <f aca="false">O13/$K13*100</f>
        <v>1.34400705052879</v>
      </c>
      <c r="Q13" s="11" t="n">
        <v>5532</v>
      </c>
      <c r="R13" s="12" t="n">
        <f aca="false">Q13/$K13*100</f>
        <v>13.5428907168038</v>
      </c>
      <c r="S13" s="11" t="n">
        <v>56</v>
      </c>
      <c r="T13" s="12" t="n">
        <f aca="false">S13/$K13*100</f>
        <v>0.137093615354485</v>
      </c>
      <c r="U13" s="11" t="n">
        <v>94</v>
      </c>
      <c r="V13" s="12" t="n">
        <f aca="false">U13/$K13*100</f>
        <v>0.2301214257736</v>
      </c>
      <c r="W13" s="11" t="n">
        <v>14164</v>
      </c>
      <c r="X13" s="12" t="n">
        <f aca="false">W13/$K13*100</f>
        <v>34.6748922835879</v>
      </c>
      <c r="Y13" s="11" t="n">
        <v>342</v>
      </c>
      <c r="Z13" s="12" t="n">
        <f aca="false">Y13/$K13*100</f>
        <v>0.837250293772033</v>
      </c>
      <c r="AA13" s="11" t="n">
        <v>649</v>
      </c>
      <c r="AB13" s="12" t="n">
        <f aca="false">AA13/$K13*100</f>
        <v>1.58881707794751</v>
      </c>
      <c r="AC13" s="11" t="n">
        <v>4888</v>
      </c>
      <c r="AD13" s="12" t="n">
        <f aca="false">AC13/$K13*100</f>
        <v>11.9663141402272</v>
      </c>
      <c r="AE13" s="11" t="n">
        <v>25</v>
      </c>
      <c r="AF13" s="12" t="n">
        <f aca="false">AE13/$K13*100</f>
        <v>0.0612025068546808</v>
      </c>
      <c r="AG13" s="11" t="n">
        <v>16</v>
      </c>
      <c r="AH13" s="12" t="n">
        <f aca="false">AG13/$K13*100</f>
        <v>0.0391696043869957</v>
      </c>
      <c r="AI13" s="11" t="n">
        <v>14488</v>
      </c>
      <c r="AJ13" s="12" t="n">
        <f aca="false">AI13/$K13*100</f>
        <v>35.4680767724246</v>
      </c>
      <c r="AK13" s="11" t="n">
        <v>45</v>
      </c>
      <c r="AL13" s="12" t="n">
        <f aca="false">AK13/$K13*100</f>
        <v>0.110164512338425</v>
      </c>
    </row>
    <row r="14" customFormat="false" ht="12.75" hidden="false" customHeight="false" outlineLevel="0" collapsed="false">
      <c r="A14" s="8" t="n">
        <v>2</v>
      </c>
      <c r="B14" s="9" t="s">
        <v>48</v>
      </c>
      <c r="C14" s="9" t="s">
        <v>49</v>
      </c>
      <c r="D14" s="10" t="n">
        <v>39</v>
      </c>
      <c r="E14" s="11" t="n">
        <v>38775</v>
      </c>
      <c r="F14" s="11" t="n">
        <v>37807</v>
      </c>
      <c r="G14" s="11" t="n">
        <v>22096</v>
      </c>
      <c r="H14" s="11" t="n">
        <v>15712</v>
      </c>
      <c r="I14" s="12" t="n">
        <f aca="false">H14/E14*100</f>
        <v>40.5209542230819</v>
      </c>
      <c r="J14" s="11" t="n">
        <v>15710</v>
      </c>
      <c r="K14" s="11" t="n">
        <v>15584</v>
      </c>
      <c r="L14" s="12" t="n">
        <f aca="false">K14/$J14*100</f>
        <v>99.1979630808402</v>
      </c>
      <c r="M14" s="11" t="n">
        <v>126</v>
      </c>
      <c r="N14" s="12" t="n">
        <f aca="false">M14/$J14*100</f>
        <v>0.802036919159771</v>
      </c>
      <c r="O14" s="11" t="n">
        <v>200</v>
      </c>
      <c r="P14" s="12" t="n">
        <f aca="false">O14/$K14*100</f>
        <v>1.28336755646817</v>
      </c>
      <c r="Q14" s="11" t="n">
        <v>1433</v>
      </c>
      <c r="R14" s="12" t="n">
        <f aca="false">Q14/$K14*100</f>
        <v>9.19532854209446</v>
      </c>
      <c r="S14" s="11" t="n">
        <v>23</v>
      </c>
      <c r="T14" s="12" t="n">
        <f aca="false">S14/$K14*100</f>
        <v>0.14758726899384</v>
      </c>
      <c r="U14" s="11" t="n">
        <v>51</v>
      </c>
      <c r="V14" s="12" t="n">
        <f aca="false">U14/$K14*100</f>
        <v>0.327258726899384</v>
      </c>
      <c r="W14" s="11" t="n">
        <v>4255</v>
      </c>
      <c r="X14" s="12" t="n">
        <f aca="false">W14/$K14*100</f>
        <v>27.3036447638604</v>
      </c>
      <c r="Y14" s="11" t="n">
        <v>299</v>
      </c>
      <c r="Z14" s="12" t="n">
        <f aca="false">Y14/$K14*100</f>
        <v>1.91863449691992</v>
      </c>
      <c r="AA14" s="11" t="n">
        <v>220</v>
      </c>
      <c r="AB14" s="12" t="n">
        <f aca="false">AA14/$K14*100</f>
        <v>1.41170431211499</v>
      </c>
      <c r="AC14" s="11" t="n">
        <v>3211</v>
      </c>
      <c r="AD14" s="12" t="n">
        <f aca="false">AC14/$K14*100</f>
        <v>20.6044661190965</v>
      </c>
      <c r="AE14" s="11" t="n">
        <v>15</v>
      </c>
      <c r="AF14" s="12" t="n">
        <f aca="false">AE14/$K14*100</f>
        <v>0.0962525667351129</v>
      </c>
      <c r="AG14" s="11" t="n">
        <v>14</v>
      </c>
      <c r="AH14" s="12" t="n">
        <f aca="false">AG14/$K14*100</f>
        <v>0.0898357289527721</v>
      </c>
      <c r="AI14" s="11" t="n">
        <v>5823</v>
      </c>
      <c r="AJ14" s="12" t="n">
        <f aca="false">AI14/$K14*100</f>
        <v>37.3652464065708</v>
      </c>
      <c r="AK14" s="11" t="n">
        <v>40</v>
      </c>
      <c r="AL14" s="12" t="n">
        <f aca="false">AK14/$K14*100</f>
        <v>0.256673511293634</v>
      </c>
    </row>
    <row r="15" customFormat="false" ht="12.75" hidden="false" customHeight="false" outlineLevel="0" collapsed="false">
      <c r="A15" s="8" t="n">
        <v>1</v>
      </c>
      <c r="B15" s="9" t="s">
        <v>50</v>
      </c>
      <c r="C15" s="9" t="s">
        <v>51</v>
      </c>
      <c r="D15" s="10" t="n">
        <v>29</v>
      </c>
      <c r="E15" s="11" t="n">
        <v>28956</v>
      </c>
      <c r="F15" s="11" t="n">
        <v>28143</v>
      </c>
      <c r="G15" s="11" t="n">
        <v>14811</v>
      </c>
      <c r="H15" s="11" t="n">
        <v>13332</v>
      </c>
      <c r="I15" s="12" t="n">
        <f aca="false">H15/E15*100</f>
        <v>46.0422710319105</v>
      </c>
      <c r="J15" s="11" t="n">
        <v>13324</v>
      </c>
      <c r="K15" s="11" t="n">
        <v>13201</v>
      </c>
      <c r="L15" s="12" t="n">
        <f aca="false">K15/$J15*100</f>
        <v>99.0768537976584</v>
      </c>
      <c r="M15" s="11" t="n">
        <v>123</v>
      </c>
      <c r="N15" s="12" t="n">
        <f aca="false">M15/$J15*100</f>
        <v>0.923146202341639</v>
      </c>
      <c r="O15" s="11" t="n">
        <v>171</v>
      </c>
      <c r="P15" s="12" t="n">
        <f aca="false">O15/$K15*100</f>
        <v>1.295356412393</v>
      </c>
      <c r="Q15" s="11" t="n">
        <v>1426</v>
      </c>
      <c r="R15" s="12" t="n">
        <f aca="false">Q15/$K15*100</f>
        <v>10.8022119536399</v>
      </c>
      <c r="S15" s="11" t="n">
        <v>14</v>
      </c>
      <c r="T15" s="12" t="n">
        <f aca="false">S15/$K15*100</f>
        <v>0.106052571774866</v>
      </c>
      <c r="U15" s="11" t="n">
        <v>36</v>
      </c>
      <c r="V15" s="12" t="n">
        <f aca="false">U15/$K15*100</f>
        <v>0.272706613135369</v>
      </c>
      <c r="W15" s="11" t="n">
        <v>3417</v>
      </c>
      <c r="X15" s="12" t="n">
        <f aca="false">W15/$K15*100</f>
        <v>25.8844026967654</v>
      </c>
      <c r="Y15" s="11" t="n">
        <v>320</v>
      </c>
      <c r="Z15" s="12" t="n">
        <f aca="false">Y15/$K15*100</f>
        <v>2.4240587834255</v>
      </c>
      <c r="AA15" s="11" t="n">
        <v>163</v>
      </c>
      <c r="AB15" s="12" t="n">
        <f aca="false">AA15/$K15*100</f>
        <v>1.23475494280736</v>
      </c>
      <c r="AC15" s="11" t="n">
        <v>3399</v>
      </c>
      <c r="AD15" s="12" t="n">
        <f aca="false">AC15/$K15*100</f>
        <v>25.7480493901977</v>
      </c>
      <c r="AE15" s="11" t="n">
        <v>14</v>
      </c>
      <c r="AF15" s="12" t="n">
        <f aca="false">AE15/$K15*100</f>
        <v>0.106052571774866</v>
      </c>
      <c r="AG15" s="11" t="n">
        <v>5</v>
      </c>
      <c r="AH15" s="12" t="n">
        <f aca="false">AG15/$K15*100</f>
        <v>0.0378759184910234</v>
      </c>
      <c r="AI15" s="11" t="n">
        <v>4217</v>
      </c>
      <c r="AJ15" s="12" t="n">
        <f aca="false">AI15/$K15*100</f>
        <v>31.9445496553291</v>
      </c>
      <c r="AK15" s="11" t="n">
        <v>19</v>
      </c>
      <c r="AL15" s="12" t="n">
        <f aca="false">AK15/$K15*100</f>
        <v>0.143928490265889</v>
      </c>
    </row>
    <row r="16" customFormat="false" ht="12.75" hidden="false" customHeight="false" outlineLevel="0" collapsed="false">
      <c r="A16" s="8" t="n">
        <v>1</v>
      </c>
      <c r="B16" s="9" t="s">
        <v>52</v>
      </c>
      <c r="C16" s="9" t="s">
        <v>53</v>
      </c>
      <c r="D16" s="10" t="n">
        <v>58</v>
      </c>
      <c r="E16" s="11" t="n">
        <v>81091</v>
      </c>
      <c r="F16" s="11" t="n">
        <v>78625</v>
      </c>
      <c r="G16" s="11" t="n">
        <v>41485</v>
      </c>
      <c r="H16" s="11" t="n">
        <v>37140</v>
      </c>
      <c r="I16" s="12" t="n">
        <f aca="false">H16/E16*100</f>
        <v>45.8003970847566</v>
      </c>
      <c r="J16" s="11" t="n">
        <v>37137</v>
      </c>
      <c r="K16" s="11" t="n">
        <v>36917</v>
      </c>
      <c r="L16" s="12" t="n">
        <f aca="false">K16/$J16*100</f>
        <v>99.4075988905943</v>
      </c>
      <c r="M16" s="11" t="n">
        <v>220</v>
      </c>
      <c r="N16" s="12" t="n">
        <f aca="false">M16/$J16*100</f>
        <v>0.592401109405714</v>
      </c>
      <c r="O16" s="11" t="n">
        <v>467</v>
      </c>
      <c r="P16" s="12" t="n">
        <f aca="false">O16/$K16*100</f>
        <v>1.26499986456104</v>
      </c>
      <c r="Q16" s="11" t="n">
        <v>4223</v>
      </c>
      <c r="R16" s="12" t="n">
        <f aca="false">Q16/$K16*100</f>
        <v>11.4391743641141</v>
      </c>
      <c r="S16" s="11" t="n">
        <v>52</v>
      </c>
      <c r="T16" s="12" t="n">
        <f aca="false">S16/$K16*100</f>
        <v>0.140856515968253</v>
      </c>
      <c r="U16" s="11" t="n">
        <v>107</v>
      </c>
      <c r="V16" s="12" t="n">
        <f aca="false">U16/$K16*100</f>
        <v>0.289839369396213</v>
      </c>
      <c r="W16" s="11" t="n">
        <v>10354</v>
      </c>
      <c r="X16" s="12" t="n">
        <f aca="false">W16/$K16*100</f>
        <v>28.0466993526018</v>
      </c>
      <c r="Y16" s="11" t="n">
        <v>562</v>
      </c>
      <c r="Z16" s="12" t="n">
        <f aca="false">Y16/$K16*100</f>
        <v>1.52233388411843</v>
      </c>
      <c r="AA16" s="11" t="n">
        <v>504</v>
      </c>
      <c r="AB16" s="12" t="n">
        <f aca="false">AA16/$K16*100</f>
        <v>1.36522469323076</v>
      </c>
      <c r="AC16" s="11" t="n">
        <v>6297</v>
      </c>
      <c r="AD16" s="12" t="n">
        <f aca="false">AC16/$K16*100</f>
        <v>17.0571823279248</v>
      </c>
      <c r="AE16" s="11" t="n">
        <v>20</v>
      </c>
      <c r="AF16" s="12" t="n">
        <f aca="false">AE16/$K16*100</f>
        <v>0.0541755830647127</v>
      </c>
      <c r="AG16" s="11" t="n">
        <v>43</v>
      </c>
      <c r="AH16" s="12" t="n">
        <f aca="false">AG16/$K16*100</f>
        <v>0.116477503589132</v>
      </c>
      <c r="AI16" s="11" t="n">
        <v>14225</v>
      </c>
      <c r="AJ16" s="12" t="n">
        <f aca="false">AI16/$K16*100</f>
        <v>38.5323834547769</v>
      </c>
      <c r="AK16" s="11" t="n">
        <v>63</v>
      </c>
      <c r="AL16" s="12" t="n">
        <f aca="false">AK16/$K16*100</f>
        <v>0.170653086653845</v>
      </c>
    </row>
    <row r="17" customFormat="false" ht="12.75" hidden="false" customHeight="false" outlineLevel="0" collapsed="false">
      <c r="A17" s="8" t="n">
        <v>1</v>
      </c>
      <c r="B17" s="9" t="s">
        <v>54</v>
      </c>
      <c r="C17" s="9" t="s">
        <v>55</v>
      </c>
      <c r="D17" s="10" t="n">
        <v>42</v>
      </c>
      <c r="E17" s="11" t="n">
        <v>56832</v>
      </c>
      <c r="F17" s="11" t="n">
        <v>54574</v>
      </c>
      <c r="G17" s="11" t="n">
        <v>26293</v>
      </c>
      <c r="H17" s="11" t="n">
        <v>28280</v>
      </c>
      <c r="I17" s="12" t="n">
        <f aca="false">H17/E17*100</f>
        <v>49.7606981981982</v>
      </c>
      <c r="J17" s="11" t="n">
        <v>28275</v>
      </c>
      <c r="K17" s="11" t="n">
        <v>28107</v>
      </c>
      <c r="L17" s="12" t="n">
        <f aca="false">K17/$J17*100</f>
        <v>99.4058355437666</v>
      </c>
      <c r="M17" s="11" t="n">
        <v>168</v>
      </c>
      <c r="N17" s="12" t="n">
        <f aca="false">M17/$J17*100</f>
        <v>0.594164456233422</v>
      </c>
      <c r="O17" s="11" t="n">
        <v>302</v>
      </c>
      <c r="P17" s="12" t="n">
        <f aca="false">O17/$K17*100</f>
        <v>1.0744654356566</v>
      </c>
      <c r="Q17" s="11" t="n">
        <v>2451</v>
      </c>
      <c r="R17" s="12" t="n">
        <f aca="false">Q17/$K17*100</f>
        <v>8.72024762514676</v>
      </c>
      <c r="S17" s="11" t="n">
        <v>27</v>
      </c>
      <c r="T17" s="12" t="n">
        <f aca="false">S17/$K17*100</f>
        <v>0.0960614793467819</v>
      </c>
      <c r="U17" s="11" t="n">
        <v>69</v>
      </c>
      <c r="V17" s="12" t="n">
        <f aca="false">U17/$K17*100</f>
        <v>0.245490447219554</v>
      </c>
      <c r="W17" s="11" t="n">
        <v>10028</v>
      </c>
      <c r="X17" s="12" t="n">
        <f aca="false">W17/$K17*100</f>
        <v>35.6779449959085</v>
      </c>
      <c r="Y17" s="11" t="n">
        <v>346</v>
      </c>
      <c r="Z17" s="12" t="n">
        <f aca="false">Y17/$K17*100</f>
        <v>1.23101006866617</v>
      </c>
      <c r="AA17" s="11" t="n">
        <v>370</v>
      </c>
      <c r="AB17" s="12" t="n">
        <f aca="false">AA17/$K17*100</f>
        <v>1.31639805030775</v>
      </c>
      <c r="AC17" s="11" t="n">
        <v>3508</v>
      </c>
      <c r="AD17" s="12" t="n">
        <f aca="false">AC17/$K17*100</f>
        <v>12.4808766499449</v>
      </c>
      <c r="AE17" s="11" t="n">
        <v>17</v>
      </c>
      <c r="AF17" s="12" t="n">
        <f aca="false">AE17/$K17*100</f>
        <v>0.0604831536627886</v>
      </c>
      <c r="AG17" s="11" t="n">
        <v>12</v>
      </c>
      <c r="AH17" s="12" t="n">
        <f aca="false">AG17/$K17*100</f>
        <v>0.042693990820792</v>
      </c>
      <c r="AI17" s="11" t="n">
        <v>10934</v>
      </c>
      <c r="AJ17" s="12" t="n">
        <f aca="false">AI17/$K17*100</f>
        <v>38.9013413028783</v>
      </c>
      <c r="AK17" s="11" t="n">
        <v>43</v>
      </c>
      <c r="AL17" s="12" t="n">
        <f aca="false">AK17/$K17*100</f>
        <v>0.152986800441171</v>
      </c>
    </row>
    <row r="18" customFormat="false" ht="12.75" hidden="false" customHeight="false" outlineLevel="0" collapsed="false">
      <c r="A18" s="8" t="n">
        <v>3</v>
      </c>
      <c r="B18" s="9" t="s">
        <v>56</v>
      </c>
      <c r="C18" s="9" t="s">
        <v>57</v>
      </c>
      <c r="D18" s="10" t="n">
        <v>41</v>
      </c>
      <c r="E18" s="11" t="n">
        <v>47246</v>
      </c>
      <c r="F18" s="11" t="n">
        <v>45704</v>
      </c>
      <c r="G18" s="11" t="n">
        <v>24176</v>
      </c>
      <c r="H18" s="11" t="n">
        <v>21539</v>
      </c>
      <c r="I18" s="12" t="n">
        <f aca="false">H18/E18*100</f>
        <v>45.5890445752021</v>
      </c>
      <c r="J18" s="11" t="n">
        <v>21534</v>
      </c>
      <c r="K18" s="11" t="n">
        <v>21401</v>
      </c>
      <c r="L18" s="12" t="n">
        <f aca="false">K18/$J18*100</f>
        <v>99.3823720627844</v>
      </c>
      <c r="M18" s="11" t="n">
        <v>133</v>
      </c>
      <c r="N18" s="12" t="n">
        <f aca="false">M18/$J18*100</f>
        <v>0.617627937215566</v>
      </c>
      <c r="O18" s="11" t="n">
        <v>249</v>
      </c>
      <c r="P18" s="12" t="n">
        <f aca="false">O18/$K18*100</f>
        <v>1.16349703284893</v>
      </c>
      <c r="Q18" s="11" t="n">
        <v>2523</v>
      </c>
      <c r="R18" s="12" t="n">
        <f aca="false">Q18/$K18*100</f>
        <v>11.7891687304332</v>
      </c>
      <c r="S18" s="11" t="n">
        <v>22</v>
      </c>
      <c r="T18" s="12" t="n">
        <f aca="false">S18/$K18*100</f>
        <v>0.102798934629223</v>
      </c>
      <c r="U18" s="11" t="n">
        <v>47</v>
      </c>
      <c r="V18" s="12" t="n">
        <f aca="false">U18/$K18*100</f>
        <v>0.219615905798794</v>
      </c>
      <c r="W18" s="11" t="n">
        <v>6963</v>
      </c>
      <c r="X18" s="12" t="n">
        <f aca="false">W18/$K18*100</f>
        <v>32.5358628101491</v>
      </c>
      <c r="Y18" s="11" t="n">
        <v>317</v>
      </c>
      <c r="Z18" s="12" t="n">
        <f aca="false">Y18/$K18*100</f>
        <v>1.48123919443017</v>
      </c>
      <c r="AA18" s="11" t="n">
        <v>317</v>
      </c>
      <c r="AB18" s="12" t="n">
        <f aca="false">AA18/$K18*100</f>
        <v>1.48123919443017</v>
      </c>
      <c r="AC18" s="11" t="n">
        <v>4156</v>
      </c>
      <c r="AD18" s="12" t="n">
        <f aca="false">AC18/$K18*100</f>
        <v>19.4196532872296</v>
      </c>
      <c r="AE18" s="11" t="n">
        <v>7</v>
      </c>
      <c r="AF18" s="12" t="n">
        <f aca="false">AE18/$K18*100</f>
        <v>0.03270875192748</v>
      </c>
      <c r="AG18" s="11" t="n">
        <v>10</v>
      </c>
      <c r="AH18" s="12" t="n">
        <f aca="false">AG18/$K18*100</f>
        <v>0.0467267884678286</v>
      </c>
      <c r="AI18" s="11" t="n">
        <v>6746</v>
      </c>
      <c r="AJ18" s="12" t="n">
        <f aca="false">AI18/$K18*100</f>
        <v>31.5218915003972</v>
      </c>
      <c r="AK18" s="11" t="n">
        <v>44</v>
      </c>
      <c r="AL18" s="12" t="n">
        <f aca="false">AK18/$K18*100</f>
        <v>0.205597869258446</v>
      </c>
    </row>
    <row r="19" customFormat="false" ht="12.75" hidden="false" customHeight="false" outlineLevel="0" collapsed="false">
      <c r="A19" s="8" t="n">
        <v>1</v>
      </c>
      <c r="B19" s="9" t="s">
        <v>58</v>
      </c>
      <c r="C19" s="9" t="s">
        <v>59</v>
      </c>
      <c r="D19" s="10" t="n">
        <v>34</v>
      </c>
      <c r="E19" s="11" t="n">
        <v>36372</v>
      </c>
      <c r="F19" s="11" t="n">
        <v>35330</v>
      </c>
      <c r="G19" s="11" t="n">
        <v>18808</v>
      </c>
      <c r="H19" s="11" t="n">
        <v>16522</v>
      </c>
      <c r="I19" s="12" t="n">
        <f aca="false">H19/E19*100</f>
        <v>45.4250522379853</v>
      </c>
      <c r="J19" s="11" t="n">
        <v>16521</v>
      </c>
      <c r="K19" s="11" t="n">
        <v>16417</v>
      </c>
      <c r="L19" s="12" t="n">
        <f aca="false">K19/$J19*100</f>
        <v>99.3704981538648</v>
      </c>
      <c r="M19" s="11" t="n">
        <v>104</v>
      </c>
      <c r="N19" s="12" t="n">
        <f aca="false">M19/$J19*100</f>
        <v>0.629501846135222</v>
      </c>
      <c r="O19" s="11" t="n">
        <v>161</v>
      </c>
      <c r="P19" s="12" t="n">
        <f aca="false">O19/$K19*100</f>
        <v>0.980690747395992</v>
      </c>
      <c r="Q19" s="11" t="n">
        <v>1448</v>
      </c>
      <c r="R19" s="12" t="n">
        <f aca="false">Q19/$K19*100</f>
        <v>8.82012547968569</v>
      </c>
      <c r="S19" s="11" t="n">
        <v>15</v>
      </c>
      <c r="T19" s="12" t="n">
        <f aca="false">S19/$K19*100</f>
        <v>0.0913687031735396</v>
      </c>
      <c r="U19" s="11" t="n">
        <v>37</v>
      </c>
      <c r="V19" s="12" t="n">
        <f aca="false">U19/$K19*100</f>
        <v>0.225376134494731</v>
      </c>
      <c r="W19" s="11" t="n">
        <v>5051</v>
      </c>
      <c r="X19" s="12" t="n">
        <f aca="false">W19/$K19*100</f>
        <v>30.7668879819699</v>
      </c>
      <c r="Y19" s="11" t="n">
        <v>335</v>
      </c>
      <c r="Z19" s="12" t="n">
        <f aca="false">Y19/$K19*100</f>
        <v>2.04056770420905</v>
      </c>
      <c r="AA19" s="11" t="n">
        <v>142</v>
      </c>
      <c r="AB19" s="12" t="n">
        <f aca="false">AA19/$K19*100</f>
        <v>0.864957056709509</v>
      </c>
      <c r="AC19" s="11" t="n">
        <v>3808</v>
      </c>
      <c r="AD19" s="12" t="n">
        <f aca="false">AC19/$K19*100</f>
        <v>23.1954681123226</v>
      </c>
      <c r="AE19" s="11" t="n">
        <v>6</v>
      </c>
      <c r="AF19" s="12" t="n">
        <f aca="false">AE19/$K19*100</f>
        <v>0.0365474812694159</v>
      </c>
      <c r="AG19" s="11" t="n">
        <v>7</v>
      </c>
      <c r="AH19" s="12" t="n">
        <f aca="false">AG19/$K19*100</f>
        <v>0.0426387281476518</v>
      </c>
      <c r="AI19" s="11" t="n">
        <v>5392</v>
      </c>
      <c r="AJ19" s="12" t="n">
        <f aca="false">AI19/$K19*100</f>
        <v>32.8440031674484</v>
      </c>
      <c r="AK19" s="11" t="n">
        <v>15</v>
      </c>
      <c r="AL19" s="12" t="n">
        <f aca="false">AK19/$K19*100</f>
        <v>0.0913687031735396</v>
      </c>
    </row>
    <row r="20" customFormat="false" ht="12.75" hidden="false" customHeight="false" outlineLevel="0" collapsed="false">
      <c r="A20" s="8" t="n">
        <v>1</v>
      </c>
      <c r="B20" s="9" t="s">
        <v>60</v>
      </c>
      <c r="C20" s="9" t="s">
        <v>61</v>
      </c>
      <c r="D20" s="10" t="n">
        <v>27</v>
      </c>
      <c r="E20" s="11" t="n">
        <v>38706</v>
      </c>
      <c r="F20" s="11" t="n">
        <v>37434</v>
      </c>
      <c r="G20" s="11" t="n">
        <v>21567</v>
      </c>
      <c r="H20" s="11" t="n">
        <v>15867</v>
      </c>
      <c r="I20" s="12" t="n">
        <f aca="false">H20/E20*100</f>
        <v>40.9936443962177</v>
      </c>
      <c r="J20" s="11" t="n">
        <v>15865</v>
      </c>
      <c r="K20" s="11" t="n">
        <v>15727</v>
      </c>
      <c r="L20" s="12" t="n">
        <f aca="false">K20/$J20*100</f>
        <v>99.1301607311692</v>
      </c>
      <c r="M20" s="11" t="n">
        <v>138</v>
      </c>
      <c r="N20" s="12" t="n">
        <f aca="false">M20/$J20*100</f>
        <v>0.86983926883076</v>
      </c>
      <c r="O20" s="11" t="n">
        <v>169</v>
      </c>
      <c r="P20" s="12" t="n">
        <f aca="false">O20/$K20*100</f>
        <v>1.07458510841228</v>
      </c>
      <c r="Q20" s="11" t="n">
        <v>1446</v>
      </c>
      <c r="R20" s="12" t="n">
        <f aca="false">Q20/$K20*100</f>
        <v>9.19437909327908</v>
      </c>
      <c r="S20" s="11" t="n">
        <v>15</v>
      </c>
      <c r="T20" s="12" t="n">
        <f aca="false">S20/$K20*100</f>
        <v>0.0953773764862975</v>
      </c>
      <c r="U20" s="11" t="n">
        <v>20</v>
      </c>
      <c r="V20" s="12" t="n">
        <f aca="false">U20/$K20*100</f>
        <v>0.127169835315063</v>
      </c>
      <c r="W20" s="11" t="n">
        <v>4579</v>
      </c>
      <c r="X20" s="12" t="n">
        <f aca="false">W20/$K20*100</f>
        <v>29.1155337953837</v>
      </c>
      <c r="Y20" s="11" t="n">
        <v>546</v>
      </c>
      <c r="Z20" s="12" t="n">
        <f aca="false">Y20/$K20*100</f>
        <v>3.47173650410123</v>
      </c>
      <c r="AA20" s="11" t="n">
        <v>214</v>
      </c>
      <c r="AB20" s="12" t="n">
        <f aca="false">AA20/$K20*100</f>
        <v>1.36071723787118</v>
      </c>
      <c r="AC20" s="11" t="n">
        <v>2869</v>
      </c>
      <c r="AD20" s="12" t="n">
        <f aca="false">AC20/$K20*100</f>
        <v>18.2425128759458</v>
      </c>
      <c r="AE20" s="11" t="n">
        <v>239</v>
      </c>
      <c r="AF20" s="12" t="n">
        <f aca="false">AE20/$K20*100</f>
        <v>1.51967953201501</v>
      </c>
      <c r="AG20" s="11" t="n">
        <v>11</v>
      </c>
      <c r="AH20" s="12" t="n">
        <f aca="false">AG20/$K20*100</f>
        <v>0.0699434094232848</v>
      </c>
      <c r="AI20" s="11" t="n">
        <v>5328</v>
      </c>
      <c r="AJ20" s="12" t="n">
        <f aca="false">AI20/$K20*100</f>
        <v>33.8780441279329</v>
      </c>
      <c r="AK20" s="11" t="n">
        <v>291</v>
      </c>
      <c r="AL20" s="12" t="n">
        <f aca="false">AK20/$K20*100</f>
        <v>1.85032110383417</v>
      </c>
    </row>
    <row r="21" customFormat="false" ht="12.75" hidden="false" customHeight="false" outlineLevel="0" collapsed="false">
      <c r="A21" s="8" t="n">
        <v>4</v>
      </c>
      <c r="B21" s="9" t="s">
        <v>62</v>
      </c>
      <c r="C21" s="9" t="s">
        <v>63</v>
      </c>
      <c r="D21" s="10" t="n">
        <v>100</v>
      </c>
      <c r="E21" s="11" t="n">
        <v>130943</v>
      </c>
      <c r="F21" s="11" t="n">
        <v>126734</v>
      </c>
      <c r="G21" s="11" t="n">
        <v>66583</v>
      </c>
      <c r="H21" s="11" t="n">
        <v>60150</v>
      </c>
      <c r="I21" s="12" t="n">
        <f aca="false">H21/E21*100</f>
        <v>45.936017962014</v>
      </c>
      <c r="J21" s="11" t="n">
        <v>60143</v>
      </c>
      <c r="K21" s="11" t="n">
        <v>59715</v>
      </c>
      <c r="L21" s="12" t="n">
        <f aca="false">K21/$J21*100</f>
        <v>99.2883627354804</v>
      </c>
      <c r="M21" s="11" t="n">
        <v>428</v>
      </c>
      <c r="N21" s="12" t="n">
        <f aca="false">M21/$J21*100</f>
        <v>0.711637264519562</v>
      </c>
      <c r="O21" s="11" t="n">
        <v>777</v>
      </c>
      <c r="P21" s="12" t="n">
        <f aca="false">O21/$K21*100</f>
        <v>1.30118060788747</v>
      </c>
      <c r="Q21" s="11" t="n">
        <v>7080</v>
      </c>
      <c r="R21" s="12" t="n">
        <f aca="false">Q21/$K21*100</f>
        <v>11.8563175081638</v>
      </c>
      <c r="S21" s="11" t="n">
        <v>64</v>
      </c>
      <c r="T21" s="12" t="n">
        <f aca="false">S21/$K21*100</f>
        <v>0.107175751486226</v>
      </c>
      <c r="U21" s="11" t="n">
        <v>158</v>
      </c>
      <c r="V21" s="12" t="n">
        <f aca="false">U21/$K21*100</f>
        <v>0.264590136481621</v>
      </c>
      <c r="W21" s="11" t="n">
        <v>18153</v>
      </c>
      <c r="X21" s="12" t="n">
        <f aca="false">W21/$K21*100</f>
        <v>30.3993971363979</v>
      </c>
      <c r="Y21" s="11" t="n">
        <v>553</v>
      </c>
      <c r="Z21" s="12" t="n">
        <f aca="false">Y21/$K21*100</f>
        <v>0.926065477685674</v>
      </c>
      <c r="AA21" s="11" t="n">
        <v>939</v>
      </c>
      <c r="AB21" s="12" t="n">
        <f aca="false">AA21/$K21*100</f>
        <v>1.57246922883698</v>
      </c>
      <c r="AC21" s="11" t="n">
        <v>8396</v>
      </c>
      <c r="AD21" s="12" t="n">
        <f aca="false">AC21/$K21*100</f>
        <v>14.0601188980993</v>
      </c>
      <c r="AE21" s="11" t="n">
        <v>42</v>
      </c>
      <c r="AF21" s="12" t="n">
        <f aca="false">AE21/$K21*100</f>
        <v>0.070334086912836</v>
      </c>
      <c r="AG21" s="11" t="n">
        <v>25</v>
      </c>
      <c r="AH21" s="12" t="n">
        <f aca="false">AG21/$K21*100</f>
        <v>0.0418655279243071</v>
      </c>
      <c r="AI21" s="11" t="n">
        <v>23420</v>
      </c>
      <c r="AJ21" s="12" t="n">
        <f aca="false">AI21/$K21*100</f>
        <v>39.2196265594909</v>
      </c>
      <c r="AK21" s="11" t="n">
        <v>108</v>
      </c>
      <c r="AL21" s="12" t="n">
        <f aca="false">AK21/$K21*100</f>
        <v>0.180859080633007</v>
      </c>
    </row>
    <row r="22" customFormat="false" ht="12.75" hidden="false" customHeight="false" outlineLevel="0" collapsed="false">
      <c r="A22" s="8" t="n">
        <v>1</v>
      </c>
      <c r="B22" s="9" t="s">
        <v>64</v>
      </c>
      <c r="C22" s="9" t="s">
        <v>65</v>
      </c>
      <c r="D22" s="10" t="n">
        <v>42</v>
      </c>
      <c r="E22" s="11" t="n">
        <v>60376</v>
      </c>
      <c r="F22" s="11" t="n">
        <v>58100</v>
      </c>
      <c r="G22" s="11" t="n">
        <v>31155</v>
      </c>
      <c r="H22" s="11" t="n">
        <v>26945</v>
      </c>
      <c r="I22" s="12" t="n">
        <f aca="false">H22/E22*100</f>
        <v>44.6286603948589</v>
      </c>
      <c r="J22" s="11" t="n">
        <v>26940</v>
      </c>
      <c r="K22" s="11" t="n">
        <v>26754</v>
      </c>
      <c r="L22" s="12" t="n">
        <f aca="false">K22/$J22*100</f>
        <v>99.3095768374165</v>
      </c>
      <c r="M22" s="11" t="n">
        <v>186</v>
      </c>
      <c r="N22" s="12" t="n">
        <f aca="false">M22/$J22*100</f>
        <v>0.690423162583519</v>
      </c>
      <c r="O22" s="11" t="n">
        <v>293</v>
      </c>
      <c r="P22" s="12" t="n">
        <f aca="false">O22/$K22*100</f>
        <v>1.0951633400613</v>
      </c>
      <c r="Q22" s="11" t="n">
        <v>2158</v>
      </c>
      <c r="R22" s="12" t="n">
        <f aca="false">Q22/$K22*100</f>
        <v>8.06608357628766</v>
      </c>
      <c r="S22" s="11" t="n">
        <v>17</v>
      </c>
      <c r="T22" s="12" t="n">
        <f aca="false">S22/$K22*100</f>
        <v>0.0635419002765942</v>
      </c>
      <c r="U22" s="11" t="n">
        <v>46</v>
      </c>
      <c r="V22" s="12" t="n">
        <f aca="false">U22/$K22*100</f>
        <v>0.171936906630784</v>
      </c>
      <c r="W22" s="11" t="n">
        <v>7936</v>
      </c>
      <c r="X22" s="12" t="n">
        <f aca="false">W22/$K22*100</f>
        <v>29.6628541526501</v>
      </c>
      <c r="Y22" s="11" t="n">
        <v>444</v>
      </c>
      <c r="Z22" s="12" t="n">
        <f aca="false">Y22/$K22*100</f>
        <v>1.65956492487105</v>
      </c>
      <c r="AA22" s="11" t="n">
        <v>398</v>
      </c>
      <c r="AB22" s="12" t="n">
        <f aca="false">AA22/$K22*100</f>
        <v>1.48762801824026</v>
      </c>
      <c r="AC22" s="11" t="n">
        <v>5136</v>
      </c>
      <c r="AD22" s="12" t="n">
        <f aca="false">AC22/$K22*100</f>
        <v>19.197129401211</v>
      </c>
      <c r="AE22" s="11" t="n">
        <v>20</v>
      </c>
      <c r="AF22" s="12" t="n">
        <f aca="false">AE22/$K22*100</f>
        <v>0.0747551767959931</v>
      </c>
      <c r="AG22" s="11" t="n">
        <v>11</v>
      </c>
      <c r="AH22" s="12" t="n">
        <f aca="false">AG22/$K22*100</f>
        <v>0.0411153472377962</v>
      </c>
      <c r="AI22" s="11" t="n">
        <v>10257</v>
      </c>
      <c r="AJ22" s="12" t="n">
        <f aca="false">AI22/$K22*100</f>
        <v>38.3381924198251</v>
      </c>
      <c r="AK22" s="11" t="n">
        <v>38</v>
      </c>
      <c r="AL22" s="12" t="n">
        <f aca="false">AK22/$K22*100</f>
        <v>0.142034835912387</v>
      </c>
    </row>
    <row r="23" customFormat="false" ht="12.75" hidden="false" customHeight="false" outlineLevel="0" collapsed="false">
      <c r="A23" s="8" t="n">
        <v>4</v>
      </c>
      <c r="B23" s="9" t="s">
        <v>66</v>
      </c>
      <c r="C23" s="9" t="s">
        <v>67</v>
      </c>
      <c r="D23" s="10" t="n">
        <v>116</v>
      </c>
      <c r="E23" s="11" t="n">
        <v>153707</v>
      </c>
      <c r="F23" s="11" t="n">
        <v>147612</v>
      </c>
      <c r="G23" s="11" t="n">
        <v>79782</v>
      </c>
      <c r="H23" s="11" t="n">
        <v>67830</v>
      </c>
      <c r="I23" s="12" t="n">
        <f aca="false">H23/E23*100</f>
        <v>44.1294150559181</v>
      </c>
      <c r="J23" s="11" t="n">
        <v>67809</v>
      </c>
      <c r="K23" s="11" t="n">
        <v>67330</v>
      </c>
      <c r="L23" s="12" t="n">
        <f aca="false">K23/$J23*100</f>
        <v>99.2936040938519</v>
      </c>
      <c r="M23" s="11" t="n">
        <v>479</v>
      </c>
      <c r="N23" s="12" t="n">
        <f aca="false">M23/$J23*100</f>
        <v>0.706395906148151</v>
      </c>
      <c r="O23" s="11" t="n">
        <v>990</v>
      </c>
      <c r="P23" s="12" t="n">
        <f aca="false">O23/$K23*100</f>
        <v>1.47036982028813</v>
      </c>
      <c r="Q23" s="11" t="n">
        <v>11189</v>
      </c>
      <c r="R23" s="12" t="n">
        <f aca="false">Q23/$K23*100</f>
        <v>16.6181494133373</v>
      </c>
      <c r="S23" s="11" t="n">
        <v>70</v>
      </c>
      <c r="T23" s="12" t="n">
        <f aca="false">S23/$K23*100</f>
        <v>0.103965542848656</v>
      </c>
      <c r="U23" s="11" t="n">
        <v>140</v>
      </c>
      <c r="V23" s="12" t="n">
        <f aca="false">U23/$K23*100</f>
        <v>0.207931085697312</v>
      </c>
      <c r="W23" s="11" t="n">
        <v>17268</v>
      </c>
      <c r="X23" s="12" t="n">
        <f aca="false">W23/$K23*100</f>
        <v>25.6468141987227</v>
      </c>
      <c r="Y23" s="11" t="n">
        <v>482</v>
      </c>
      <c r="Z23" s="12" t="n">
        <f aca="false">Y23/$K23*100</f>
        <v>0.715877023615031</v>
      </c>
      <c r="AA23" s="11" t="n">
        <v>892</v>
      </c>
      <c r="AB23" s="12" t="n">
        <f aca="false">AA23/$K23*100</f>
        <v>1.32481806030001</v>
      </c>
      <c r="AC23" s="11" t="n">
        <v>7724</v>
      </c>
      <c r="AD23" s="12" t="n">
        <f aca="false">AC23/$K23*100</f>
        <v>11.4718550423288</v>
      </c>
      <c r="AE23" s="11" t="n">
        <v>32</v>
      </c>
      <c r="AF23" s="12" t="n">
        <f aca="false">AE23/$K23*100</f>
        <v>0.0475271053022427</v>
      </c>
      <c r="AG23" s="11" t="n">
        <v>41</v>
      </c>
      <c r="AH23" s="12" t="n">
        <f aca="false">AG23/$K23*100</f>
        <v>0.0608941036684984</v>
      </c>
      <c r="AI23" s="11" t="n">
        <v>28401</v>
      </c>
      <c r="AJ23" s="12" t="n">
        <f aca="false">AI23/$K23*100</f>
        <v>42.1817911777811</v>
      </c>
      <c r="AK23" s="11" t="n">
        <v>101</v>
      </c>
      <c r="AL23" s="12" t="n">
        <f aca="false">AK23/$K23*100</f>
        <v>0.150007426110203</v>
      </c>
    </row>
    <row r="24" customFormat="false" ht="12.75" hidden="false" customHeight="false" outlineLevel="0" collapsed="false">
      <c r="A24" s="8" t="n">
        <v>1</v>
      </c>
      <c r="B24" s="9" t="s">
        <v>68</v>
      </c>
      <c r="C24" s="9" t="s">
        <v>69</v>
      </c>
      <c r="D24" s="10" t="n">
        <v>35</v>
      </c>
      <c r="E24" s="11" t="n">
        <v>39553</v>
      </c>
      <c r="F24" s="11" t="n">
        <v>38531</v>
      </c>
      <c r="G24" s="11" t="n">
        <v>20583</v>
      </c>
      <c r="H24" s="11" t="n">
        <v>17948</v>
      </c>
      <c r="I24" s="12" t="n">
        <f aca="false">H24/E24*100</f>
        <v>45.3770889692312</v>
      </c>
      <c r="J24" s="11" t="n">
        <v>17946</v>
      </c>
      <c r="K24" s="11" t="n">
        <v>17796</v>
      </c>
      <c r="L24" s="12" t="n">
        <f aca="false">K24/$J24*100</f>
        <v>99.164159144099</v>
      </c>
      <c r="M24" s="11" t="n">
        <v>150</v>
      </c>
      <c r="N24" s="12" t="n">
        <f aca="false">M24/$J24*100</f>
        <v>0.835840855901037</v>
      </c>
      <c r="O24" s="11" t="n">
        <v>200</v>
      </c>
      <c r="P24" s="12" t="n">
        <f aca="false">O24/$K24*100</f>
        <v>1.12384805574286</v>
      </c>
      <c r="Q24" s="11" t="n">
        <v>1696</v>
      </c>
      <c r="R24" s="12" t="n">
        <f aca="false">Q24/$K24*100</f>
        <v>9.53023151269948</v>
      </c>
      <c r="S24" s="11" t="n">
        <v>18</v>
      </c>
      <c r="T24" s="12" t="n">
        <f aca="false">S24/$K24*100</f>
        <v>0.101146325016858</v>
      </c>
      <c r="U24" s="11" t="n">
        <v>31</v>
      </c>
      <c r="V24" s="12" t="n">
        <f aca="false">U24/$K24*100</f>
        <v>0.174196448640144</v>
      </c>
      <c r="W24" s="11" t="n">
        <v>5183</v>
      </c>
      <c r="X24" s="12" t="n">
        <f aca="false">W24/$K24*100</f>
        <v>29.1245223645763</v>
      </c>
      <c r="Y24" s="11" t="n">
        <v>206</v>
      </c>
      <c r="Z24" s="12" t="n">
        <f aca="false">Y24/$K24*100</f>
        <v>1.15756349741515</v>
      </c>
      <c r="AA24" s="11" t="n">
        <v>255</v>
      </c>
      <c r="AB24" s="12" t="n">
        <f aca="false">AA24/$K24*100</f>
        <v>1.43290627107215</v>
      </c>
      <c r="AC24" s="11" t="n">
        <v>3081</v>
      </c>
      <c r="AD24" s="12" t="n">
        <f aca="false">AC24/$K24*100</f>
        <v>17.3128792987188</v>
      </c>
      <c r="AE24" s="11" t="n">
        <v>10</v>
      </c>
      <c r="AF24" s="12" t="n">
        <f aca="false">AE24/$K24*100</f>
        <v>0.0561924027871432</v>
      </c>
      <c r="AG24" s="11" t="n">
        <v>15</v>
      </c>
      <c r="AH24" s="12" t="n">
        <f aca="false">AG24/$K24*100</f>
        <v>0.0842886041807148</v>
      </c>
      <c r="AI24" s="11" t="n">
        <v>7063</v>
      </c>
      <c r="AJ24" s="12" t="n">
        <f aca="false">AI24/$K24*100</f>
        <v>39.6886940885592</v>
      </c>
      <c r="AK24" s="11" t="n">
        <v>38</v>
      </c>
      <c r="AL24" s="12" t="n">
        <f aca="false">AK24/$K24*100</f>
        <v>0.213531130591144</v>
      </c>
    </row>
    <row r="25" customFormat="false" ht="12.75" hidden="false" customHeight="false" outlineLevel="0" collapsed="false">
      <c r="A25" s="8" t="n">
        <v>1</v>
      </c>
      <c r="B25" s="9" t="s">
        <v>70</v>
      </c>
      <c r="C25" s="9" t="s">
        <v>71</v>
      </c>
      <c r="D25" s="10" t="n">
        <v>63</v>
      </c>
      <c r="E25" s="11" t="n">
        <v>77365</v>
      </c>
      <c r="F25" s="11" t="n">
        <v>73276</v>
      </c>
      <c r="G25" s="11" t="n">
        <v>35823</v>
      </c>
      <c r="H25" s="11" t="n">
        <v>37453</v>
      </c>
      <c r="I25" s="12" t="n">
        <f aca="false">H25/E25*100</f>
        <v>48.4107800685064</v>
      </c>
      <c r="J25" s="11" t="n">
        <v>37446</v>
      </c>
      <c r="K25" s="11" t="n">
        <v>37179</v>
      </c>
      <c r="L25" s="12" t="n">
        <f aca="false">K25/$J25*100</f>
        <v>99.2869732414677</v>
      </c>
      <c r="M25" s="11" t="n">
        <v>267</v>
      </c>
      <c r="N25" s="12" t="n">
        <f aca="false">M25/$J25*100</f>
        <v>0.713026758532287</v>
      </c>
      <c r="O25" s="11" t="n">
        <v>441</v>
      </c>
      <c r="P25" s="12" t="n">
        <f aca="false">O25/$K25*100</f>
        <v>1.18615347373517</v>
      </c>
      <c r="Q25" s="11" t="n">
        <v>2614</v>
      </c>
      <c r="R25" s="12" t="n">
        <f aca="false">Q25/$K25*100</f>
        <v>7.03085074907878</v>
      </c>
      <c r="S25" s="11" t="n">
        <v>35</v>
      </c>
      <c r="T25" s="12" t="n">
        <f aca="false">S25/$K25*100</f>
        <v>0.0941391645821566</v>
      </c>
      <c r="U25" s="11" t="n">
        <v>71</v>
      </c>
      <c r="V25" s="12" t="n">
        <f aca="false">U25/$K25*100</f>
        <v>0.190968019580946</v>
      </c>
      <c r="W25" s="11" t="n">
        <v>12466</v>
      </c>
      <c r="X25" s="12" t="n">
        <f aca="false">W25/$K25*100</f>
        <v>33.5296807337476</v>
      </c>
      <c r="Y25" s="11" t="n">
        <v>584</v>
      </c>
      <c r="Z25" s="12" t="n">
        <f aca="false">Y25/$K25*100</f>
        <v>1.5707792033137</v>
      </c>
      <c r="AA25" s="11" t="n">
        <v>583</v>
      </c>
      <c r="AB25" s="12" t="n">
        <f aca="false">AA25/$K25*100</f>
        <v>1.56808951289707</v>
      </c>
      <c r="AC25" s="11" t="n">
        <v>5803</v>
      </c>
      <c r="AD25" s="12" t="n">
        <f aca="false">AC25/$K25*100</f>
        <v>15.6082734877216</v>
      </c>
      <c r="AE25" s="11" t="n">
        <v>16</v>
      </c>
      <c r="AF25" s="12" t="n">
        <f aca="false">AE25/$K25*100</f>
        <v>0.0430350466661287</v>
      </c>
      <c r="AG25" s="11" t="n">
        <v>22</v>
      </c>
      <c r="AH25" s="12" t="n">
        <f aca="false">AG25/$K25*100</f>
        <v>0.059173189165927</v>
      </c>
      <c r="AI25" s="11" t="n">
        <v>14501</v>
      </c>
      <c r="AJ25" s="12" t="n">
        <f aca="false">AI25/$K25*100</f>
        <v>39.0032007315958</v>
      </c>
      <c r="AK25" s="11" t="n">
        <v>43</v>
      </c>
      <c r="AL25" s="12" t="n">
        <f aca="false">AK25/$K25*100</f>
        <v>0.115656687915221</v>
      </c>
    </row>
    <row r="26" customFormat="false" ht="12.75" hidden="false" customHeight="false" outlineLevel="0" collapsed="false">
      <c r="A26" s="8" t="n">
        <v>4</v>
      </c>
      <c r="B26" s="9" t="s">
        <v>72</v>
      </c>
      <c r="C26" s="9" t="s">
        <v>73</v>
      </c>
      <c r="D26" s="10" t="n">
        <v>67</v>
      </c>
      <c r="E26" s="11" t="n">
        <v>56237</v>
      </c>
      <c r="F26" s="11" t="n">
        <v>54153</v>
      </c>
      <c r="G26" s="11" t="n">
        <v>29404</v>
      </c>
      <c r="H26" s="11" t="n">
        <v>24749</v>
      </c>
      <c r="I26" s="12" t="n">
        <f aca="false">H26/E26*100</f>
        <v>44.0083930508384</v>
      </c>
      <c r="J26" s="11" t="n">
        <v>24746</v>
      </c>
      <c r="K26" s="11" t="n">
        <v>24557</v>
      </c>
      <c r="L26" s="12" t="n">
        <f aca="false">K26/$J26*100</f>
        <v>99.2362402004364</v>
      </c>
      <c r="M26" s="11" t="n">
        <v>189</v>
      </c>
      <c r="N26" s="12" t="n">
        <f aca="false">M26/$J26*100</f>
        <v>0.763759799563566</v>
      </c>
      <c r="O26" s="11" t="n">
        <v>272</v>
      </c>
      <c r="P26" s="12" t="n">
        <f aca="false">O26/$K26*100</f>
        <v>1.10762715315389</v>
      </c>
      <c r="Q26" s="11" t="n">
        <v>2433</v>
      </c>
      <c r="R26" s="12" t="n">
        <f aca="false">Q26/$K26*100</f>
        <v>9.90756199861547</v>
      </c>
      <c r="S26" s="11" t="n">
        <v>23</v>
      </c>
      <c r="T26" s="12" t="n">
        <f aca="false">S26/$K26*100</f>
        <v>0.0936596489799243</v>
      </c>
      <c r="U26" s="11" t="n">
        <v>84</v>
      </c>
      <c r="V26" s="12" t="n">
        <f aca="false">U26/$K26*100</f>
        <v>0.342061326709289</v>
      </c>
      <c r="W26" s="11" t="n">
        <v>6815</v>
      </c>
      <c r="X26" s="12" t="n">
        <f aca="false">W26/$K26*100</f>
        <v>27.7517612086167</v>
      </c>
      <c r="Y26" s="11" t="n">
        <v>521</v>
      </c>
      <c r="Z26" s="12" t="n">
        <f aca="false">Y26/$K26*100</f>
        <v>2.12159465732785</v>
      </c>
      <c r="AA26" s="11" t="n">
        <v>294</v>
      </c>
      <c r="AB26" s="12" t="n">
        <f aca="false">AA26/$K26*100</f>
        <v>1.19721464348251</v>
      </c>
      <c r="AC26" s="11" t="n">
        <v>5677</v>
      </c>
      <c r="AD26" s="12" t="n">
        <f aca="false">AC26/$K26*100</f>
        <v>23.1176446634361</v>
      </c>
      <c r="AE26" s="11" t="n">
        <v>22</v>
      </c>
      <c r="AF26" s="12" t="n">
        <f aca="false">AE26/$K26*100</f>
        <v>0.0895874903286232</v>
      </c>
      <c r="AG26" s="11" t="n">
        <v>14</v>
      </c>
      <c r="AH26" s="12" t="n">
        <f aca="false">AG26/$K26*100</f>
        <v>0.0570102211182148</v>
      </c>
      <c r="AI26" s="11" t="n">
        <v>8365</v>
      </c>
      <c r="AJ26" s="12" t="n">
        <f aca="false">AI26/$K26*100</f>
        <v>34.0636071181333</v>
      </c>
      <c r="AK26" s="11" t="n">
        <v>37</v>
      </c>
      <c r="AL26" s="12" t="n">
        <f aca="false">AK26/$K26*100</f>
        <v>0.150669870098139</v>
      </c>
    </row>
    <row r="27" customFormat="false" ht="12.75" hidden="false" customHeight="false" outlineLevel="0" collapsed="false">
      <c r="A27" s="8" t="n">
        <v>2</v>
      </c>
      <c r="B27" s="9" t="s">
        <v>74</v>
      </c>
      <c r="C27" s="9" t="s">
        <v>75</v>
      </c>
      <c r="D27" s="10" t="n">
        <v>69</v>
      </c>
      <c r="E27" s="11" t="n">
        <v>77188</v>
      </c>
      <c r="F27" s="11" t="n">
        <v>75569</v>
      </c>
      <c r="G27" s="11" t="n">
        <v>40661</v>
      </c>
      <c r="H27" s="11" t="n">
        <v>34908</v>
      </c>
      <c r="I27" s="12" t="n">
        <f aca="false">H27/E27*100</f>
        <v>45.2246463180805</v>
      </c>
      <c r="J27" s="11" t="n">
        <v>34896</v>
      </c>
      <c r="K27" s="11" t="n">
        <v>34635</v>
      </c>
      <c r="L27" s="12" t="n">
        <f aca="false">K27/$J27*100</f>
        <v>99.2520632737277</v>
      </c>
      <c r="M27" s="11" t="n">
        <v>261</v>
      </c>
      <c r="N27" s="12" t="n">
        <f aca="false">M27/$J27*100</f>
        <v>0.747936726272352</v>
      </c>
      <c r="O27" s="11" t="n">
        <v>419</v>
      </c>
      <c r="P27" s="12" t="n">
        <f aca="false">O27/$K27*100</f>
        <v>1.20975891439296</v>
      </c>
      <c r="Q27" s="11" t="n">
        <v>4067</v>
      </c>
      <c r="R27" s="12" t="n">
        <f aca="false">Q27/$K27*100</f>
        <v>11.7424570521149</v>
      </c>
      <c r="S27" s="11" t="n">
        <v>71</v>
      </c>
      <c r="T27" s="12" t="n">
        <f aca="false">S27/$K27*100</f>
        <v>0.204994947307637</v>
      </c>
      <c r="U27" s="11" t="n">
        <v>95</v>
      </c>
      <c r="V27" s="12" t="n">
        <f aca="false">U27/$K27*100</f>
        <v>0.274289014003176</v>
      </c>
      <c r="W27" s="11" t="n">
        <v>9560</v>
      </c>
      <c r="X27" s="12" t="n">
        <f aca="false">W27/$K27*100</f>
        <v>27.6021365670564</v>
      </c>
      <c r="Y27" s="11" t="n">
        <v>274</v>
      </c>
      <c r="Z27" s="12" t="n">
        <f aca="false">Y27/$K27*100</f>
        <v>0.791107261440739</v>
      </c>
      <c r="AA27" s="11" t="n">
        <v>556</v>
      </c>
      <c r="AB27" s="12" t="n">
        <f aca="false">AA27/$K27*100</f>
        <v>1.60531254511332</v>
      </c>
      <c r="AC27" s="11" t="n">
        <v>4328</v>
      </c>
      <c r="AD27" s="12" t="n">
        <f aca="false">AC27/$K27*100</f>
        <v>12.4960300274289</v>
      </c>
      <c r="AE27" s="11" t="n">
        <v>22</v>
      </c>
      <c r="AF27" s="12" t="n">
        <f aca="false">AE27/$K27*100</f>
        <v>0.0635195611375776</v>
      </c>
      <c r="AG27" s="11" t="n">
        <v>27</v>
      </c>
      <c r="AH27" s="12" t="n">
        <f aca="false">AG27/$K27*100</f>
        <v>0.0779558250324816</v>
      </c>
      <c r="AI27" s="11" t="n">
        <v>15162</v>
      </c>
      <c r="AJ27" s="12" t="n">
        <f aca="false">AI27/$K27*100</f>
        <v>43.7765266349069</v>
      </c>
      <c r="AK27" s="11" t="n">
        <v>54</v>
      </c>
      <c r="AL27" s="12" t="n">
        <f aca="false">AK27/$K27*100</f>
        <v>0.155911650064963</v>
      </c>
    </row>
    <row r="28" customFormat="false" ht="12.75" hidden="false" customHeight="false" outlineLevel="0" collapsed="false">
      <c r="A28" s="8" t="n">
        <v>3</v>
      </c>
      <c r="B28" s="9" t="s">
        <v>76</v>
      </c>
      <c r="C28" s="9" t="s">
        <v>77</v>
      </c>
      <c r="D28" s="10" t="n">
        <v>38</v>
      </c>
      <c r="E28" s="11" t="n">
        <v>36939</v>
      </c>
      <c r="F28" s="11" t="n">
        <v>36495</v>
      </c>
      <c r="G28" s="11" t="n">
        <v>20325</v>
      </c>
      <c r="H28" s="11" t="n">
        <v>16170</v>
      </c>
      <c r="I28" s="12" t="n">
        <f aca="false">H28/E28*100</f>
        <v>43.7748720864127</v>
      </c>
      <c r="J28" s="11" t="n">
        <v>16170</v>
      </c>
      <c r="K28" s="11" t="n">
        <v>16010</v>
      </c>
      <c r="L28" s="12" t="n">
        <f aca="false">K28/$J28*100</f>
        <v>99.0105132962276</v>
      </c>
      <c r="M28" s="11" t="n">
        <v>160</v>
      </c>
      <c r="N28" s="12" t="n">
        <f aca="false">M28/$J28*100</f>
        <v>0.989486703772418</v>
      </c>
      <c r="O28" s="11" t="n">
        <v>206</v>
      </c>
      <c r="P28" s="12" t="n">
        <f aca="false">O28/$K28*100</f>
        <v>1.28669581511555</v>
      </c>
      <c r="Q28" s="11" t="n">
        <v>1814</v>
      </c>
      <c r="R28" s="12" t="n">
        <f aca="false">Q28/$K28*100</f>
        <v>11.3304184884447</v>
      </c>
      <c r="S28" s="11" t="n">
        <v>19</v>
      </c>
      <c r="T28" s="12" t="n">
        <f aca="false">S28/$K28*100</f>
        <v>0.118675827607745</v>
      </c>
      <c r="U28" s="11" t="n">
        <v>55</v>
      </c>
      <c r="V28" s="12" t="n">
        <f aca="false">U28/$K28*100</f>
        <v>0.343535290443473</v>
      </c>
      <c r="W28" s="11" t="n">
        <v>4225</v>
      </c>
      <c r="X28" s="12" t="n">
        <f aca="false">W28/$K28*100</f>
        <v>26.3897564022486</v>
      </c>
      <c r="Y28" s="11" t="n">
        <v>275</v>
      </c>
      <c r="Z28" s="12" t="n">
        <f aca="false">Y28/$K28*100</f>
        <v>1.71767645221736</v>
      </c>
      <c r="AA28" s="11" t="n">
        <v>212</v>
      </c>
      <c r="AB28" s="12" t="n">
        <f aca="false">AA28/$K28*100</f>
        <v>1.32417239225484</v>
      </c>
      <c r="AC28" s="11" t="n">
        <v>3612</v>
      </c>
      <c r="AD28" s="12" t="n">
        <f aca="false">AC28/$K28*100</f>
        <v>22.5608994378513</v>
      </c>
      <c r="AE28" s="11" t="n">
        <v>9</v>
      </c>
      <c r="AF28" s="12" t="n">
        <f aca="false">AE28/$K28*100</f>
        <v>0.0562148657089319</v>
      </c>
      <c r="AG28" s="11" t="n">
        <v>7</v>
      </c>
      <c r="AH28" s="12" t="n">
        <f aca="false">AG28/$K28*100</f>
        <v>0.0437226733291693</v>
      </c>
      <c r="AI28" s="11" t="n">
        <v>5553</v>
      </c>
      <c r="AJ28" s="12" t="n">
        <f aca="false">AI28/$K28*100</f>
        <v>34.684572142411</v>
      </c>
      <c r="AK28" s="11" t="n">
        <v>23</v>
      </c>
      <c r="AL28" s="12" t="n">
        <f aca="false">AK28/$K28*100</f>
        <v>0.14366021236727</v>
      </c>
    </row>
    <row r="29" customFormat="false" ht="12.75" hidden="false" customHeight="false" outlineLevel="0" collapsed="false">
      <c r="A29" s="8" t="n">
        <v>2</v>
      </c>
      <c r="B29" s="9" t="s">
        <v>78</v>
      </c>
      <c r="C29" s="9" t="s">
        <v>79</v>
      </c>
      <c r="D29" s="10" t="n">
        <v>46</v>
      </c>
      <c r="E29" s="11" t="n">
        <v>71574</v>
      </c>
      <c r="F29" s="11" t="n">
        <v>72767</v>
      </c>
      <c r="G29" s="11" t="n">
        <v>36381</v>
      </c>
      <c r="H29" s="11" t="n">
        <v>36386</v>
      </c>
      <c r="I29" s="12" t="n">
        <f aca="false">H29/E29*100</f>
        <v>50.836896079582</v>
      </c>
      <c r="J29" s="11" t="n">
        <v>36355</v>
      </c>
      <c r="K29" s="11" t="n">
        <v>36123</v>
      </c>
      <c r="L29" s="12" t="n">
        <f aca="false">K29/$J29*100</f>
        <v>99.3618484390043</v>
      </c>
      <c r="M29" s="11" t="n">
        <v>232</v>
      </c>
      <c r="N29" s="12" t="n">
        <f aca="false">M29/$J29*100</f>
        <v>0.638151560995736</v>
      </c>
      <c r="O29" s="11" t="n">
        <v>583</v>
      </c>
      <c r="P29" s="12" t="n">
        <f aca="false">O29/$K29*100</f>
        <v>1.61393018298591</v>
      </c>
      <c r="Q29" s="11" t="n">
        <v>5077</v>
      </c>
      <c r="R29" s="12" t="n">
        <f aca="false">Q29/$K29*100</f>
        <v>14.0547573568087</v>
      </c>
      <c r="S29" s="11" t="n">
        <v>42</v>
      </c>
      <c r="T29" s="12" t="n">
        <f aca="false">S29/$K29*100</f>
        <v>0.116269412839465</v>
      </c>
      <c r="U29" s="11" t="n">
        <v>82</v>
      </c>
      <c r="V29" s="12" t="n">
        <f aca="false">U29/$K29*100</f>
        <v>0.227002186972289</v>
      </c>
      <c r="W29" s="11" t="n">
        <v>9054</v>
      </c>
      <c r="X29" s="12" t="n">
        <f aca="false">W29/$K29*100</f>
        <v>25.0643634249647</v>
      </c>
      <c r="Y29" s="11" t="n">
        <v>511</v>
      </c>
      <c r="Z29" s="12" t="n">
        <f aca="false">Y29/$K29*100</f>
        <v>1.41461118954683</v>
      </c>
      <c r="AA29" s="11" t="n">
        <v>672</v>
      </c>
      <c r="AB29" s="12" t="n">
        <f aca="false">AA29/$K29*100</f>
        <v>1.86031060543144</v>
      </c>
      <c r="AC29" s="11" t="n">
        <v>2725</v>
      </c>
      <c r="AD29" s="12" t="n">
        <f aca="false">AC29/$K29*100</f>
        <v>7.54367023779863</v>
      </c>
      <c r="AE29" s="11" t="n">
        <v>100</v>
      </c>
      <c r="AF29" s="12" t="n">
        <f aca="false">AE29/$K29*100</f>
        <v>0.27683193533206</v>
      </c>
      <c r="AG29" s="11" t="n">
        <v>16</v>
      </c>
      <c r="AH29" s="12" t="n">
        <f aca="false">AG29/$K29*100</f>
        <v>0.0442931096531296</v>
      </c>
      <c r="AI29" s="11" t="n">
        <v>17217</v>
      </c>
      <c r="AJ29" s="12" t="n">
        <f aca="false">AI29/$K29*100</f>
        <v>47.6621543061208</v>
      </c>
      <c r="AK29" s="11" t="n">
        <v>44</v>
      </c>
      <c r="AL29" s="12" t="n">
        <f aca="false">AK29/$K29*100</f>
        <v>0.121806051546106</v>
      </c>
    </row>
    <row r="30" customFormat="false" ht="12.75" hidden="false" customHeight="false" outlineLevel="0" collapsed="false">
      <c r="A30" s="8" t="n">
        <v>3</v>
      </c>
      <c r="B30" s="9" t="s">
        <v>80</v>
      </c>
      <c r="C30" s="9" t="s">
        <v>81</v>
      </c>
      <c r="D30" s="10" t="n">
        <v>49</v>
      </c>
      <c r="E30" s="11" t="n">
        <v>83456</v>
      </c>
      <c r="F30" s="11" t="n">
        <v>81182</v>
      </c>
      <c r="G30" s="11" t="n">
        <v>40241</v>
      </c>
      <c r="H30" s="11" t="n">
        <v>40941</v>
      </c>
      <c r="I30" s="12" t="n">
        <f aca="false">H30/E30*100</f>
        <v>49.0569881134969</v>
      </c>
      <c r="J30" s="11" t="n">
        <v>40930</v>
      </c>
      <c r="K30" s="11" t="n">
        <v>40726</v>
      </c>
      <c r="L30" s="12" t="n">
        <f aca="false">K30/$J30*100</f>
        <v>99.501588077205</v>
      </c>
      <c r="M30" s="11" t="n">
        <v>204</v>
      </c>
      <c r="N30" s="12" t="n">
        <f aca="false">M30/$J30*100</f>
        <v>0.498411922795016</v>
      </c>
      <c r="O30" s="11" t="n">
        <v>621</v>
      </c>
      <c r="P30" s="12" t="n">
        <f aca="false">O30/$K30*100</f>
        <v>1.52482443647793</v>
      </c>
      <c r="Q30" s="11" t="n">
        <v>5674</v>
      </c>
      <c r="R30" s="12" t="n">
        <f aca="false">Q30/$K30*100</f>
        <v>13.9321318076904</v>
      </c>
      <c r="S30" s="11" t="n">
        <v>34</v>
      </c>
      <c r="T30" s="12" t="n">
        <f aca="false">S30/$K30*100</f>
        <v>0.0834847517556352</v>
      </c>
      <c r="U30" s="11" t="n">
        <v>78</v>
      </c>
      <c r="V30" s="12" t="n">
        <f aca="false">U30/$K30*100</f>
        <v>0.191523842262928</v>
      </c>
      <c r="W30" s="11" t="n">
        <v>12648</v>
      </c>
      <c r="X30" s="12" t="n">
        <f aca="false">W30/$K30*100</f>
        <v>31.0563276530963</v>
      </c>
      <c r="Y30" s="11" t="n">
        <v>265</v>
      </c>
      <c r="Z30" s="12" t="n">
        <f aca="false">Y30/$K30*100</f>
        <v>0.650689976918922</v>
      </c>
      <c r="AA30" s="11" t="n">
        <v>603</v>
      </c>
      <c r="AB30" s="12" t="n">
        <f aca="false">AA30/$K30*100</f>
        <v>1.48062662672494</v>
      </c>
      <c r="AC30" s="11" t="n">
        <v>4483</v>
      </c>
      <c r="AD30" s="12" t="n">
        <f aca="false">AC30/$K30*100</f>
        <v>11.007710062368</v>
      </c>
      <c r="AE30" s="11" t="n">
        <v>32</v>
      </c>
      <c r="AF30" s="12" t="n">
        <f aca="false">AE30/$K30*100</f>
        <v>0.0785738840053037</v>
      </c>
      <c r="AG30" s="11" t="n">
        <v>17</v>
      </c>
      <c r="AH30" s="12" t="n">
        <f aca="false">AG30/$K30*100</f>
        <v>0.0417423758778176</v>
      </c>
      <c r="AI30" s="11" t="n">
        <v>16207</v>
      </c>
      <c r="AJ30" s="12" t="n">
        <f aca="false">AI30/$K30*100</f>
        <v>39.7952168148112</v>
      </c>
      <c r="AK30" s="11" t="n">
        <v>64</v>
      </c>
      <c r="AL30" s="12" t="n">
        <f aca="false">AK30/$K30*100</f>
        <v>0.157147768010607</v>
      </c>
    </row>
    <row r="31" customFormat="false" ht="12.75" hidden="false" customHeight="false" outlineLevel="0" collapsed="false">
      <c r="A31" s="8" t="n">
        <v>1</v>
      </c>
      <c r="B31" s="9" t="s">
        <v>82</v>
      </c>
      <c r="C31" s="9" t="s">
        <v>83</v>
      </c>
      <c r="D31" s="10" t="n">
        <v>304</v>
      </c>
      <c r="E31" s="11" t="n">
        <v>511401</v>
      </c>
      <c r="F31" s="11" t="n">
        <v>490580</v>
      </c>
      <c r="G31" s="11" t="n">
        <v>198889</v>
      </c>
      <c r="H31" s="11" t="n">
        <v>291685</v>
      </c>
      <c r="I31" s="12" t="n">
        <f aca="false">H31/E31*100</f>
        <v>57.0364547585945</v>
      </c>
      <c r="J31" s="11" t="n">
        <v>291513</v>
      </c>
      <c r="K31" s="11" t="n">
        <v>289998</v>
      </c>
      <c r="L31" s="12" t="n">
        <f aca="false">K31/$J31*100</f>
        <v>99.4802976196602</v>
      </c>
      <c r="M31" s="11" t="n">
        <v>1515</v>
      </c>
      <c r="N31" s="12" t="n">
        <f aca="false">M31/$J31*100</f>
        <v>0.519702380339813</v>
      </c>
      <c r="O31" s="11" t="n">
        <v>4484</v>
      </c>
      <c r="P31" s="12" t="n">
        <f aca="false">O31/$K31*100</f>
        <v>1.5462175601211</v>
      </c>
      <c r="Q31" s="11" t="n">
        <v>33253</v>
      </c>
      <c r="R31" s="12" t="n">
        <f aca="false">Q31/$K31*100</f>
        <v>11.4666308043504</v>
      </c>
      <c r="S31" s="11" t="n">
        <v>296</v>
      </c>
      <c r="T31" s="12" t="n">
        <f aca="false">S31/$K31*100</f>
        <v>0.102069669445996</v>
      </c>
      <c r="U31" s="11" t="n">
        <v>371</v>
      </c>
      <c r="V31" s="12" t="n">
        <f aca="false">U31/$K31*100</f>
        <v>0.12793191677184</v>
      </c>
      <c r="W31" s="11" t="n">
        <v>91995</v>
      </c>
      <c r="X31" s="12" t="n">
        <f aca="false">W31/$K31*100</f>
        <v>31.7226325698798</v>
      </c>
      <c r="Y31" s="11" t="n">
        <v>1390</v>
      </c>
      <c r="Z31" s="12" t="n">
        <f aca="false">Y31/$K31*100</f>
        <v>0.479313650438969</v>
      </c>
      <c r="AA31" s="11" t="n">
        <v>5947</v>
      </c>
      <c r="AB31" s="12" t="n">
        <f aca="false">AA31/$K31*100</f>
        <v>2.05070379795723</v>
      </c>
      <c r="AC31" s="11" t="n">
        <v>12568</v>
      </c>
      <c r="AD31" s="12" t="n">
        <f aca="false">AC31/$K31*100</f>
        <v>4.3338229918827</v>
      </c>
      <c r="AE31" s="11" t="n">
        <v>149</v>
      </c>
      <c r="AF31" s="12" t="n">
        <f aca="false">AE31/$K31*100</f>
        <v>0.0513796646873427</v>
      </c>
      <c r="AG31" s="11" t="n">
        <v>109</v>
      </c>
      <c r="AH31" s="12" t="n">
        <f aca="false">AG31/$K31*100</f>
        <v>0.0375864661135594</v>
      </c>
      <c r="AI31" s="11" t="n">
        <v>139196</v>
      </c>
      <c r="AJ31" s="12" t="n">
        <f aca="false">AI31/$K31*100</f>
        <v>47.9989517169084</v>
      </c>
      <c r="AK31" s="11" t="n">
        <v>240</v>
      </c>
      <c r="AL31" s="12" t="n">
        <f aca="false">AK31/$K31*100</f>
        <v>0.0827591914426996</v>
      </c>
    </row>
    <row r="32" customFormat="false" ht="12.75" hidden="false" customHeight="false" outlineLevel="0" collapsed="false">
      <c r="A32" s="8" t="n">
        <v>7</v>
      </c>
      <c r="B32" s="9" t="s">
        <v>84</v>
      </c>
      <c r="C32" s="9" t="s">
        <v>85</v>
      </c>
      <c r="D32" s="10" t="n">
        <v>40</v>
      </c>
      <c r="E32" s="11" t="n">
        <v>44962</v>
      </c>
      <c r="F32" s="11" t="n">
        <v>42338</v>
      </c>
      <c r="G32" s="11" t="n">
        <v>21417</v>
      </c>
      <c r="H32" s="11" t="n">
        <v>20921</v>
      </c>
      <c r="I32" s="12" t="n">
        <f aca="false">H32/E32*100</f>
        <v>46.5304034518038</v>
      </c>
      <c r="J32" s="11" t="n">
        <v>20910</v>
      </c>
      <c r="K32" s="11" t="n">
        <v>20751</v>
      </c>
      <c r="L32" s="12" t="n">
        <f aca="false">K32/$J32*100</f>
        <v>99.2395982783357</v>
      </c>
      <c r="M32" s="11" t="n">
        <v>159</v>
      </c>
      <c r="N32" s="12" t="n">
        <f aca="false">M32/$J32*100</f>
        <v>0.760401721664275</v>
      </c>
      <c r="O32" s="11" t="n">
        <v>237</v>
      </c>
      <c r="P32" s="12" t="n">
        <f aca="false">O32/$K32*100</f>
        <v>1.14211363307792</v>
      </c>
      <c r="Q32" s="11" t="n">
        <v>2535</v>
      </c>
      <c r="R32" s="12" t="n">
        <f aca="false">Q32/$K32*100</f>
        <v>12.216278733555</v>
      </c>
      <c r="S32" s="11" t="n">
        <v>33</v>
      </c>
      <c r="T32" s="12" t="n">
        <f aca="false">S32/$K32*100</f>
        <v>0.159028480555154</v>
      </c>
      <c r="U32" s="11" t="n">
        <v>43</v>
      </c>
      <c r="V32" s="12" t="n">
        <f aca="false">U32/$K32*100</f>
        <v>0.207218929208231</v>
      </c>
      <c r="W32" s="11" t="n">
        <v>5441</v>
      </c>
      <c r="X32" s="12" t="n">
        <f aca="false">W32/$K32*100</f>
        <v>26.2204231121392</v>
      </c>
      <c r="Y32" s="11" t="n">
        <v>544</v>
      </c>
      <c r="Z32" s="12" t="n">
        <f aca="false">Y32/$K32*100</f>
        <v>2.62156040672739</v>
      </c>
      <c r="AA32" s="11" t="n">
        <v>177</v>
      </c>
      <c r="AB32" s="12" t="n">
        <f aca="false">AA32/$K32*100</f>
        <v>0.852970941159462</v>
      </c>
      <c r="AC32" s="11" t="n">
        <v>5913</v>
      </c>
      <c r="AD32" s="12" t="n">
        <f aca="false">AC32/$K32*100</f>
        <v>28.4950122885644</v>
      </c>
      <c r="AE32" s="11" t="n">
        <v>17</v>
      </c>
      <c r="AF32" s="12" t="n">
        <f aca="false">AE32/$K32*100</f>
        <v>0.0819237627102308</v>
      </c>
      <c r="AG32" s="11" t="n">
        <v>17</v>
      </c>
      <c r="AH32" s="12" t="n">
        <f aca="false">AG32/$K32*100</f>
        <v>0.0819237627102308</v>
      </c>
      <c r="AI32" s="11" t="n">
        <v>5761</v>
      </c>
      <c r="AJ32" s="12" t="n">
        <f aca="false">AI32/$K32*100</f>
        <v>27.7625174690376</v>
      </c>
      <c r="AK32" s="11" t="n">
        <v>33</v>
      </c>
      <c r="AL32" s="12" t="n">
        <f aca="false">AK32/$K32*100</f>
        <v>0.159028480555154</v>
      </c>
    </row>
    <row r="33" customFormat="false" ht="12.75" hidden="false" customHeight="false" outlineLevel="0" collapsed="false">
      <c r="A33" s="8" t="n">
        <v>6</v>
      </c>
      <c r="B33" s="9" t="s">
        <v>86</v>
      </c>
      <c r="C33" s="9" t="s">
        <v>87</v>
      </c>
      <c r="D33" s="10" t="n">
        <v>53</v>
      </c>
      <c r="E33" s="11" t="n">
        <v>58129</v>
      </c>
      <c r="F33" s="11" t="n">
        <v>55674</v>
      </c>
      <c r="G33" s="11" t="n">
        <v>28965</v>
      </c>
      <c r="H33" s="11" t="n">
        <v>26709</v>
      </c>
      <c r="I33" s="12" t="n">
        <f aca="false">H33/E33*100</f>
        <v>45.9478057424005</v>
      </c>
      <c r="J33" s="11" t="n">
        <v>26705</v>
      </c>
      <c r="K33" s="11" t="n">
        <v>26524</v>
      </c>
      <c r="L33" s="12" t="n">
        <f aca="false">K33/$J33*100</f>
        <v>99.3222243025651</v>
      </c>
      <c r="M33" s="11" t="n">
        <v>181</v>
      </c>
      <c r="N33" s="12" t="n">
        <f aca="false">M33/$J33*100</f>
        <v>0.677775697434937</v>
      </c>
      <c r="O33" s="11" t="n">
        <v>268</v>
      </c>
      <c r="P33" s="12" t="n">
        <f aca="false">O33/$K33*100</f>
        <v>1.0104056703363</v>
      </c>
      <c r="Q33" s="11" t="n">
        <v>2438</v>
      </c>
      <c r="R33" s="12" t="n">
        <f aca="false">Q33/$K33*100</f>
        <v>9.19167546373096</v>
      </c>
      <c r="S33" s="11" t="n">
        <v>46</v>
      </c>
      <c r="T33" s="12" t="n">
        <f aca="false">S33/$K33*100</f>
        <v>0.17342783893832</v>
      </c>
      <c r="U33" s="11" t="n">
        <v>66</v>
      </c>
      <c r="V33" s="12" t="n">
        <f aca="false">U33/$K33*100</f>
        <v>0.248831247172372</v>
      </c>
      <c r="W33" s="11" t="n">
        <v>7359</v>
      </c>
      <c r="X33" s="12" t="n">
        <f aca="false">W33/$K33*100</f>
        <v>27.7446840597195</v>
      </c>
      <c r="Y33" s="11" t="n">
        <v>742</v>
      </c>
      <c r="Z33" s="12" t="n">
        <f aca="false">Y33/$K33*100</f>
        <v>2.79746644548334</v>
      </c>
      <c r="AA33" s="11" t="n">
        <v>179</v>
      </c>
      <c r="AB33" s="12" t="n">
        <f aca="false">AA33/$K33*100</f>
        <v>0.674860503694767</v>
      </c>
      <c r="AC33" s="11" t="n">
        <v>8434</v>
      </c>
      <c r="AD33" s="12" t="n">
        <f aca="false">AC33/$K33*100</f>
        <v>31.7976172522998</v>
      </c>
      <c r="AE33" s="11" t="n">
        <v>18</v>
      </c>
      <c r="AF33" s="12" t="n">
        <f aca="false">AE33/$K33*100</f>
        <v>0.067863067410647</v>
      </c>
      <c r="AG33" s="11" t="n">
        <v>15</v>
      </c>
      <c r="AH33" s="12" t="n">
        <f aca="false">AG33/$K33*100</f>
        <v>0.0565525561755391</v>
      </c>
      <c r="AI33" s="11" t="n">
        <v>6911</v>
      </c>
      <c r="AJ33" s="12" t="n">
        <f aca="false">AI33/$K33*100</f>
        <v>26.0556477152767</v>
      </c>
      <c r="AK33" s="11" t="n">
        <v>48</v>
      </c>
      <c r="AL33" s="12" t="n">
        <f aca="false">AK33/$K33*100</f>
        <v>0.180968179761725</v>
      </c>
    </row>
    <row r="34" customFormat="false" ht="12.75" hidden="false" customHeight="false" outlineLevel="0" collapsed="false">
      <c r="A34" s="8" t="n">
        <v>5</v>
      </c>
      <c r="B34" s="9" t="s">
        <v>88</v>
      </c>
      <c r="C34" s="9" t="s">
        <v>89</v>
      </c>
      <c r="D34" s="10" t="n">
        <v>65</v>
      </c>
      <c r="E34" s="11" t="n">
        <v>71381</v>
      </c>
      <c r="F34" s="11" t="n">
        <v>68647</v>
      </c>
      <c r="G34" s="11" t="n">
        <v>36022</v>
      </c>
      <c r="H34" s="11" t="n">
        <v>32625</v>
      </c>
      <c r="I34" s="12" t="n">
        <f aca="false">H34/E34*100</f>
        <v>45.7054398229221</v>
      </c>
      <c r="J34" s="11" t="n">
        <v>32621</v>
      </c>
      <c r="K34" s="11" t="n">
        <v>32405</v>
      </c>
      <c r="L34" s="12" t="n">
        <f aca="false">K34/$J34*100</f>
        <v>99.3378498513228</v>
      </c>
      <c r="M34" s="11" t="n">
        <v>216</v>
      </c>
      <c r="N34" s="12" t="n">
        <f aca="false">M34/$J34*100</f>
        <v>0.662150148677232</v>
      </c>
      <c r="O34" s="11" t="n">
        <v>606</v>
      </c>
      <c r="P34" s="12" t="n">
        <f aca="false">O34/$K34*100</f>
        <v>1.87008177750347</v>
      </c>
      <c r="Q34" s="11" t="n">
        <v>4313</v>
      </c>
      <c r="R34" s="12" t="n">
        <f aca="false">Q34/$K34*100</f>
        <v>13.3096744329579</v>
      </c>
      <c r="S34" s="11" t="n">
        <v>29</v>
      </c>
      <c r="T34" s="12" t="n">
        <f aca="false">S34/$K34*100</f>
        <v>0.0894923622897701</v>
      </c>
      <c r="U34" s="11" t="n">
        <v>97</v>
      </c>
      <c r="V34" s="12" t="n">
        <f aca="false">U34/$K34*100</f>
        <v>0.299336522141645</v>
      </c>
      <c r="W34" s="11" t="n">
        <v>9118</v>
      </c>
      <c r="X34" s="12" t="n">
        <f aca="false">W34/$K34*100</f>
        <v>28.1376330813146</v>
      </c>
      <c r="Y34" s="11" t="n">
        <v>488</v>
      </c>
      <c r="Z34" s="12" t="n">
        <f aca="false">Y34/$K34*100</f>
        <v>1.50594044128992</v>
      </c>
      <c r="AA34" s="11" t="n">
        <v>411</v>
      </c>
      <c r="AB34" s="12" t="n">
        <f aca="false">AA34/$K34*100</f>
        <v>1.26832278969295</v>
      </c>
      <c r="AC34" s="11" t="n">
        <v>6122</v>
      </c>
      <c r="AD34" s="12" t="n">
        <f aca="false">AC34/$K34*100</f>
        <v>18.8921462737232</v>
      </c>
      <c r="AE34" s="11" t="n">
        <v>23</v>
      </c>
      <c r="AF34" s="12" t="n">
        <f aca="false">AE34/$K34*100</f>
        <v>0.0709767011263694</v>
      </c>
      <c r="AG34" s="11" t="n">
        <v>28</v>
      </c>
      <c r="AH34" s="12" t="n">
        <f aca="false">AG34/$K34*100</f>
        <v>0.0864064187625366</v>
      </c>
      <c r="AI34" s="11" t="n">
        <v>11115</v>
      </c>
      <c r="AJ34" s="12" t="n">
        <f aca="false">AI34/$K34*100</f>
        <v>34.3002623051998</v>
      </c>
      <c r="AK34" s="11" t="n">
        <v>55</v>
      </c>
      <c r="AL34" s="12" t="n">
        <f aca="false">AK34/$K34*100</f>
        <v>0.16972689399784</v>
      </c>
    </row>
    <row r="35" customFormat="false" ht="12.75" hidden="false" customHeight="false" outlineLevel="0" collapsed="false">
      <c r="A35" s="8" t="n">
        <v>6</v>
      </c>
      <c r="B35" s="9" t="s">
        <v>90</v>
      </c>
      <c r="C35" s="9" t="s">
        <v>91</v>
      </c>
      <c r="D35" s="10" t="n">
        <v>42</v>
      </c>
      <c r="E35" s="11" t="n">
        <v>40078</v>
      </c>
      <c r="F35" s="11" t="n">
        <v>38479</v>
      </c>
      <c r="G35" s="11" t="n">
        <v>21490</v>
      </c>
      <c r="H35" s="11" t="n">
        <v>16989</v>
      </c>
      <c r="I35" s="12" t="n">
        <f aca="false">H35/E35*100</f>
        <v>42.3898398123659</v>
      </c>
      <c r="J35" s="11" t="n">
        <v>16987</v>
      </c>
      <c r="K35" s="11" t="n">
        <v>16887</v>
      </c>
      <c r="L35" s="12" t="n">
        <f aca="false">K35/$J35*100</f>
        <v>99.4113145346441</v>
      </c>
      <c r="M35" s="11" t="n">
        <v>100</v>
      </c>
      <c r="N35" s="12" t="n">
        <f aca="false">M35/$J35*100</f>
        <v>0.58868546535586</v>
      </c>
      <c r="O35" s="11" t="n">
        <v>189</v>
      </c>
      <c r="P35" s="12" t="n">
        <f aca="false">O35/$K35*100</f>
        <v>1.11920412151359</v>
      </c>
      <c r="Q35" s="11" t="n">
        <v>2212</v>
      </c>
      <c r="R35" s="12" t="n">
        <f aca="false">Q35/$K35*100</f>
        <v>13.0988334221591</v>
      </c>
      <c r="S35" s="11" t="n">
        <v>15</v>
      </c>
      <c r="T35" s="12" t="n">
        <f aca="false">S35/$K35*100</f>
        <v>0.08882572392965</v>
      </c>
      <c r="U35" s="11" t="n">
        <v>43</v>
      </c>
      <c r="V35" s="12" t="n">
        <f aca="false">U35/$K35*100</f>
        <v>0.254633741931663</v>
      </c>
      <c r="W35" s="11" t="n">
        <v>4273</v>
      </c>
      <c r="X35" s="12" t="n">
        <f aca="false">W35/$K35*100</f>
        <v>25.303487890093</v>
      </c>
      <c r="Y35" s="11" t="n">
        <v>397</v>
      </c>
      <c r="Z35" s="12" t="n">
        <f aca="false">Y35/$K35*100</f>
        <v>2.3509208266714</v>
      </c>
      <c r="AA35" s="11" t="n">
        <v>139</v>
      </c>
      <c r="AB35" s="12" t="n">
        <f aca="false">AA35/$K35*100</f>
        <v>0.823118375081424</v>
      </c>
      <c r="AC35" s="11" t="n">
        <v>4719</v>
      </c>
      <c r="AD35" s="12" t="n">
        <f aca="false">AC35/$K35*100</f>
        <v>27.9445727482679</v>
      </c>
      <c r="AE35" s="11" t="n">
        <v>16</v>
      </c>
      <c r="AF35" s="12" t="n">
        <f aca="false">AE35/$K35*100</f>
        <v>0.0947474388582934</v>
      </c>
      <c r="AG35" s="11" t="n">
        <v>11</v>
      </c>
      <c r="AH35" s="12" t="n">
        <f aca="false">AG35/$K35*100</f>
        <v>0.0651388642150767</v>
      </c>
      <c r="AI35" s="11" t="n">
        <v>4831</v>
      </c>
      <c r="AJ35" s="12" t="n">
        <f aca="false">AI35/$K35*100</f>
        <v>28.607804820276</v>
      </c>
      <c r="AK35" s="11" t="n">
        <v>42</v>
      </c>
      <c r="AL35" s="12" t="n">
        <f aca="false">AK35/$K35*100</f>
        <v>0.24871202700302</v>
      </c>
    </row>
    <row r="36" customFormat="false" ht="12.75" hidden="false" customHeight="false" outlineLevel="0" collapsed="false">
      <c r="A36" s="8" t="n">
        <v>6</v>
      </c>
      <c r="B36" s="9" t="s">
        <v>92</v>
      </c>
      <c r="C36" s="9" t="s">
        <v>93</v>
      </c>
      <c r="D36" s="10" t="n">
        <v>28</v>
      </c>
      <c r="E36" s="11" t="n">
        <v>34393</v>
      </c>
      <c r="F36" s="11" t="n">
        <v>32667</v>
      </c>
      <c r="G36" s="11" t="n">
        <v>18001</v>
      </c>
      <c r="H36" s="11" t="n">
        <v>14666</v>
      </c>
      <c r="I36" s="12" t="n">
        <f aca="false">H36/E36*100</f>
        <v>42.6423981624168</v>
      </c>
      <c r="J36" s="11" t="n">
        <v>14666</v>
      </c>
      <c r="K36" s="11" t="n">
        <v>14583</v>
      </c>
      <c r="L36" s="12" t="n">
        <f aca="false">K36/$J36*100</f>
        <v>99.4340651847811</v>
      </c>
      <c r="M36" s="11" t="n">
        <v>83</v>
      </c>
      <c r="N36" s="12" t="n">
        <f aca="false">M36/$J36*100</f>
        <v>0.565934815218874</v>
      </c>
      <c r="O36" s="11" t="n">
        <v>136</v>
      </c>
      <c r="P36" s="12" t="n">
        <f aca="false">O36/$K36*100</f>
        <v>0.932592744977028</v>
      </c>
      <c r="Q36" s="11" t="n">
        <v>1253</v>
      </c>
      <c r="R36" s="12" t="n">
        <f aca="false">Q36/$K36*100</f>
        <v>8.59219639306041</v>
      </c>
      <c r="S36" s="11" t="n">
        <v>17</v>
      </c>
      <c r="T36" s="12" t="n">
        <f aca="false">S36/$K36*100</f>
        <v>0.116574093122129</v>
      </c>
      <c r="U36" s="11" t="n">
        <v>46</v>
      </c>
      <c r="V36" s="12" t="n">
        <f aca="false">U36/$K36*100</f>
        <v>0.315435781389289</v>
      </c>
      <c r="W36" s="11" t="n">
        <v>3873</v>
      </c>
      <c r="X36" s="12" t="n">
        <f aca="false">W36/$K36*100</f>
        <v>26.558321333059</v>
      </c>
      <c r="Y36" s="11" t="n">
        <v>441</v>
      </c>
      <c r="Z36" s="12" t="n">
        <f aca="false">Y36/$K36*100</f>
        <v>3.02406912157992</v>
      </c>
      <c r="AA36" s="11" t="n">
        <v>105</v>
      </c>
      <c r="AB36" s="12" t="n">
        <f aca="false">AA36/$K36*100</f>
        <v>0.720016457519029</v>
      </c>
      <c r="AC36" s="11" t="n">
        <v>5195</v>
      </c>
      <c r="AD36" s="12" t="n">
        <f aca="false">AC36/$K36*100</f>
        <v>35.6236713982034</v>
      </c>
      <c r="AE36" s="11" t="n">
        <v>9</v>
      </c>
      <c r="AF36" s="12" t="n">
        <f aca="false">AE36/$K36*100</f>
        <v>0.0617156963587739</v>
      </c>
      <c r="AG36" s="11" t="n">
        <v>11</v>
      </c>
      <c r="AH36" s="12" t="n">
        <f aca="false">AG36/$K36*100</f>
        <v>0.0754302955496126</v>
      </c>
      <c r="AI36" s="11" t="n">
        <v>3466</v>
      </c>
      <c r="AJ36" s="12" t="n">
        <f aca="false">AI36/$K36*100</f>
        <v>23.7674003977234</v>
      </c>
      <c r="AK36" s="11" t="n">
        <v>31</v>
      </c>
      <c r="AL36" s="12" t="n">
        <f aca="false">AK36/$K36*100</f>
        <v>0.212576287457999</v>
      </c>
    </row>
    <row r="37" customFormat="false" ht="12.75" hidden="false" customHeight="false" outlineLevel="0" collapsed="false">
      <c r="A37" s="8" t="n">
        <v>6</v>
      </c>
      <c r="B37" s="9" t="s">
        <v>94</v>
      </c>
      <c r="C37" s="9" t="s">
        <v>95</v>
      </c>
      <c r="D37" s="10" t="n">
        <v>33</v>
      </c>
      <c r="E37" s="11" t="n">
        <v>29724</v>
      </c>
      <c r="F37" s="11" t="n">
        <v>28433</v>
      </c>
      <c r="G37" s="11" t="n">
        <v>16241</v>
      </c>
      <c r="H37" s="11" t="n">
        <v>12192</v>
      </c>
      <c r="I37" s="12" t="n">
        <f aca="false">H37/E37*100</f>
        <v>41.0173597093258</v>
      </c>
      <c r="J37" s="11" t="n">
        <v>12191</v>
      </c>
      <c r="K37" s="11" t="n">
        <v>12103</v>
      </c>
      <c r="L37" s="12" t="n">
        <f aca="false">K37/$J37*100</f>
        <v>99.2781560167337</v>
      </c>
      <c r="M37" s="11" t="n">
        <v>88</v>
      </c>
      <c r="N37" s="12" t="n">
        <f aca="false">M37/$J37*100</f>
        <v>0.721843983266344</v>
      </c>
      <c r="O37" s="11" t="n">
        <v>139</v>
      </c>
      <c r="P37" s="12" t="n">
        <f aca="false">O37/$K37*100</f>
        <v>1.14847558456581</v>
      </c>
      <c r="Q37" s="11" t="n">
        <v>1005</v>
      </c>
      <c r="R37" s="12" t="n">
        <f aca="false">Q37/$K37*100</f>
        <v>8.30372634883913</v>
      </c>
      <c r="S37" s="11" t="n">
        <v>16</v>
      </c>
      <c r="T37" s="12" t="n">
        <f aca="false">S37/$K37*100</f>
        <v>0.13219862843923</v>
      </c>
      <c r="U37" s="11" t="n">
        <v>28</v>
      </c>
      <c r="V37" s="12" t="n">
        <f aca="false">U37/$K37*100</f>
        <v>0.231347599768652</v>
      </c>
      <c r="W37" s="11" t="n">
        <v>2456</v>
      </c>
      <c r="X37" s="12" t="n">
        <f aca="false">W37/$K37*100</f>
        <v>20.2924894654218</v>
      </c>
      <c r="Y37" s="11" t="n">
        <v>368</v>
      </c>
      <c r="Z37" s="12" t="n">
        <f aca="false">Y37/$K37*100</f>
        <v>3.04056845410229</v>
      </c>
      <c r="AA37" s="11" t="n">
        <v>71</v>
      </c>
      <c r="AB37" s="12" t="n">
        <f aca="false">AA37/$K37*100</f>
        <v>0.586631413699083</v>
      </c>
      <c r="AC37" s="11" t="n">
        <v>5184</v>
      </c>
      <c r="AD37" s="12" t="n">
        <f aca="false">AC37/$K37*100</f>
        <v>42.8323556143105</v>
      </c>
      <c r="AE37" s="11" t="n">
        <v>11</v>
      </c>
      <c r="AF37" s="12" t="n">
        <f aca="false">AE37/$K37*100</f>
        <v>0.0908865570519706</v>
      </c>
      <c r="AG37" s="11" t="n">
        <v>4</v>
      </c>
      <c r="AH37" s="12" t="n">
        <f aca="false">AG37/$K37*100</f>
        <v>0.0330496571098075</v>
      </c>
      <c r="AI37" s="11" t="n">
        <v>2789</v>
      </c>
      <c r="AJ37" s="12" t="n">
        <f aca="false">AI37/$K37*100</f>
        <v>23.0438734198133</v>
      </c>
      <c r="AK37" s="11" t="n">
        <v>32</v>
      </c>
      <c r="AL37" s="12" t="n">
        <f aca="false">AK37/$K37*100</f>
        <v>0.26439725687846</v>
      </c>
    </row>
    <row r="38" customFormat="false" ht="12.75" hidden="false" customHeight="false" outlineLevel="0" collapsed="false">
      <c r="A38" s="8" t="n">
        <v>5</v>
      </c>
      <c r="B38" s="9" t="s">
        <v>96</v>
      </c>
      <c r="C38" s="9" t="s">
        <v>97</v>
      </c>
      <c r="D38" s="10" t="n">
        <v>118</v>
      </c>
      <c r="E38" s="11" t="n">
        <v>132362</v>
      </c>
      <c r="F38" s="11" t="n">
        <v>127609</v>
      </c>
      <c r="G38" s="11" t="n">
        <v>67843</v>
      </c>
      <c r="H38" s="11" t="n">
        <v>59748</v>
      </c>
      <c r="I38" s="12" t="n">
        <f aca="false">H38/E38*100</f>
        <v>45.1398437618048</v>
      </c>
      <c r="J38" s="11" t="n">
        <v>59735</v>
      </c>
      <c r="K38" s="11" t="n">
        <v>59300</v>
      </c>
      <c r="L38" s="12" t="n">
        <f aca="false">K38/$J38*100</f>
        <v>99.271783711392</v>
      </c>
      <c r="M38" s="11" t="n">
        <v>435</v>
      </c>
      <c r="N38" s="12" t="n">
        <f aca="false">M38/$J38*100</f>
        <v>0.728216288608019</v>
      </c>
      <c r="O38" s="11" t="n">
        <v>894</v>
      </c>
      <c r="P38" s="12" t="n">
        <f aca="false">O38/$K38*100</f>
        <v>1.50758853288364</v>
      </c>
      <c r="Q38" s="11" t="n">
        <v>10210</v>
      </c>
      <c r="R38" s="12" t="n">
        <f aca="false">Q38/$K38*100</f>
        <v>17.2175379426644</v>
      </c>
      <c r="S38" s="11" t="n">
        <v>68</v>
      </c>
      <c r="T38" s="12" t="n">
        <f aca="false">S38/$K38*100</f>
        <v>0.114671163575042</v>
      </c>
      <c r="U38" s="11" t="n">
        <v>133</v>
      </c>
      <c r="V38" s="12" t="n">
        <f aca="false">U38/$K38*100</f>
        <v>0.224283305227656</v>
      </c>
      <c r="W38" s="11" t="n">
        <v>13856</v>
      </c>
      <c r="X38" s="12" t="n">
        <f aca="false">W38/$K38*100</f>
        <v>23.3659359190557</v>
      </c>
      <c r="Y38" s="11" t="n">
        <v>1199</v>
      </c>
      <c r="Z38" s="12" t="n">
        <f aca="false">Y38/$K38*100</f>
        <v>2.02192242833052</v>
      </c>
      <c r="AA38" s="11" t="n">
        <v>642</v>
      </c>
      <c r="AB38" s="12" t="n">
        <f aca="false">AA38/$K38*100</f>
        <v>1.08263069139966</v>
      </c>
      <c r="AC38" s="11" t="n">
        <v>14238</v>
      </c>
      <c r="AD38" s="12" t="n">
        <f aca="false">AC38/$K38*100</f>
        <v>24.0101180438449</v>
      </c>
      <c r="AE38" s="11" t="n">
        <v>44</v>
      </c>
      <c r="AF38" s="12" t="n">
        <f aca="false">AE38/$K38*100</f>
        <v>0.0741989881956155</v>
      </c>
      <c r="AG38" s="11" t="n">
        <v>37</v>
      </c>
      <c r="AH38" s="12" t="n">
        <f aca="false">AG38/$K38*100</f>
        <v>0.0623946037099494</v>
      </c>
      <c r="AI38" s="11" t="n">
        <v>17853</v>
      </c>
      <c r="AJ38" s="12" t="n">
        <f aca="false">AI38/$K38*100</f>
        <v>30.106239460371</v>
      </c>
      <c r="AK38" s="11" t="n">
        <v>126</v>
      </c>
      <c r="AL38" s="12" t="n">
        <f aca="false">AK38/$K38*100</f>
        <v>0.21247892074199</v>
      </c>
    </row>
    <row r="39" customFormat="false" ht="12.75" hidden="false" customHeight="false" outlineLevel="0" collapsed="false">
      <c r="A39" s="8" t="n">
        <v>7</v>
      </c>
      <c r="B39" s="9" t="s">
        <v>98</v>
      </c>
      <c r="C39" s="9" t="s">
        <v>99</v>
      </c>
      <c r="D39" s="10" t="n">
        <v>49</v>
      </c>
      <c r="E39" s="11" t="n">
        <v>51315</v>
      </c>
      <c r="F39" s="11" t="n">
        <v>49955</v>
      </c>
      <c r="G39" s="11" t="n">
        <v>29546</v>
      </c>
      <c r="H39" s="11" t="n">
        <v>20409</v>
      </c>
      <c r="I39" s="12" t="n">
        <f aca="false">H39/E39*100</f>
        <v>39.7719964922537</v>
      </c>
      <c r="J39" s="11" t="n">
        <v>20408</v>
      </c>
      <c r="K39" s="11" t="n">
        <v>20220</v>
      </c>
      <c r="L39" s="12" t="n">
        <f aca="false">K39/$J39*100</f>
        <v>99.078792630341</v>
      </c>
      <c r="M39" s="11" t="n">
        <v>188</v>
      </c>
      <c r="N39" s="12" t="n">
        <f aca="false">M39/$J39*100</f>
        <v>0.921207369658957</v>
      </c>
      <c r="O39" s="11" t="n">
        <v>150</v>
      </c>
      <c r="P39" s="12" t="n">
        <f aca="false">O39/$K39*100</f>
        <v>0.741839762611276</v>
      </c>
      <c r="Q39" s="11" t="n">
        <v>1715</v>
      </c>
      <c r="R39" s="12" t="n">
        <f aca="false">Q39/$K39*100</f>
        <v>8.48170128585559</v>
      </c>
      <c r="S39" s="11" t="n">
        <v>21</v>
      </c>
      <c r="T39" s="12" t="n">
        <f aca="false">S39/$K39*100</f>
        <v>0.103857566765579</v>
      </c>
      <c r="U39" s="11" t="n">
        <v>55</v>
      </c>
      <c r="V39" s="12" t="n">
        <f aca="false">U39/$K39*100</f>
        <v>0.272007912957468</v>
      </c>
      <c r="W39" s="11" t="n">
        <v>5393</v>
      </c>
      <c r="X39" s="12" t="n">
        <f aca="false">W39/$K39*100</f>
        <v>26.6716122650841</v>
      </c>
      <c r="Y39" s="11" t="n">
        <v>730</v>
      </c>
      <c r="Z39" s="12" t="n">
        <f aca="false">Y39/$K39*100</f>
        <v>3.61028684470821</v>
      </c>
      <c r="AA39" s="11" t="n">
        <v>147</v>
      </c>
      <c r="AB39" s="12" t="n">
        <f aca="false">AA39/$K39*100</f>
        <v>0.727002967359051</v>
      </c>
      <c r="AC39" s="11" t="n">
        <v>7466</v>
      </c>
      <c r="AD39" s="12" t="n">
        <f aca="false">AC39/$K39*100</f>
        <v>36.9238377843719</v>
      </c>
      <c r="AE39" s="11" t="n">
        <v>12</v>
      </c>
      <c r="AF39" s="12" t="n">
        <f aca="false">AE39/$K39*100</f>
        <v>0.0593471810089021</v>
      </c>
      <c r="AG39" s="11" t="n">
        <v>10</v>
      </c>
      <c r="AH39" s="12" t="n">
        <f aca="false">AG39/$K39*100</f>
        <v>0.0494559841740851</v>
      </c>
      <c r="AI39" s="11" t="n">
        <v>4491</v>
      </c>
      <c r="AJ39" s="12" t="n">
        <f aca="false">AI39/$K39*100</f>
        <v>22.2106824925816</v>
      </c>
      <c r="AK39" s="11" t="n">
        <v>30</v>
      </c>
      <c r="AL39" s="12" t="n">
        <f aca="false">AK39/$K39*100</f>
        <v>0.148367952522255</v>
      </c>
    </row>
    <row r="40" customFormat="false" ht="12.75" hidden="false" customHeight="false" outlineLevel="0" collapsed="false">
      <c r="A40" s="8" t="n">
        <v>5</v>
      </c>
      <c r="B40" s="9" t="s">
        <v>100</v>
      </c>
      <c r="C40" s="9" t="s">
        <v>101</v>
      </c>
      <c r="D40" s="10" t="n">
        <v>35</v>
      </c>
      <c r="E40" s="11" t="n">
        <v>36619</v>
      </c>
      <c r="F40" s="11" t="n">
        <v>34724</v>
      </c>
      <c r="G40" s="11" t="n">
        <v>18268</v>
      </c>
      <c r="H40" s="11" t="n">
        <v>16456</v>
      </c>
      <c r="I40" s="12" t="n">
        <f aca="false">H40/E40*100</f>
        <v>44.9384199459297</v>
      </c>
      <c r="J40" s="11" t="n">
        <v>16456</v>
      </c>
      <c r="K40" s="11" t="n">
        <v>16332</v>
      </c>
      <c r="L40" s="12" t="n">
        <f aca="false">K40/$J40*100</f>
        <v>99.246475449684</v>
      </c>
      <c r="M40" s="11" t="n">
        <v>124</v>
      </c>
      <c r="N40" s="12" t="n">
        <f aca="false">M40/$J40*100</f>
        <v>0.753524550315994</v>
      </c>
      <c r="O40" s="11" t="n">
        <v>209</v>
      </c>
      <c r="P40" s="12" t="n">
        <f aca="false">O40/$K40*100</f>
        <v>1.27969630173892</v>
      </c>
      <c r="Q40" s="11" t="n">
        <v>2017</v>
      </c>
      <c r="R40" s="12" t="n">
        <f aca="false">Q40/$K40*100</f>
        <v>12.3499877541024</v>
      </c>
      <c r="S40" s="11" t="n">
        <v>15</v>
      </c>
      <c r="T40" s="12" t="n">
        <f aca="false">S40/$K40*100</f>
        <v>0.091844232182219</v>
      </c>
      <c r="U40" s="11" t="n">
        <v>53</v>
      </c>
      <c r="V40" s="12" t="n">
        <f aca="false">U40/$K40*100</f>
        <v>0.32451628704384</v>
      </c>
      <c r="W40" s="11" t="n">
        <v>4402</v>
      </c>
      <c r="X40" s="12" t="n">
        <f aca="false">W40/$K40*100</f>
        <v>26.9532206710752</v>
      </c>
      <c r="Y40" s="11" t="n">
        <v>596</v>
      </c>
      <c r="Z40" s="12" t="n">
        <f aca="false">Y40/$K40*100</f>
        <v>3.64927749204017</v>
      </c>
      <c r="AA40" s="11" t="n">
        <v>150</v>
      </c>
      <c r="AB40" s="12" t="n">
        <f aca="false">AA40/$K40*100</f>
        <v>0.91844232182219</v>
      </c>
      <c r="AC40" s="11" t="n">
        <v>4890</v>
      </c>
      <c r="AD40" s="12" t="n">
        <f aca="false">AC40/$K40*100</f>
        <v>29.9412196914034</v>
      </c>
      <c r="AE40" s="11" t="n">
        <v>10</v>
      </c>
      <c r="AF40" s="12" t="n">
        <f aca="false">AE40/$K40*100</f>
        <v>0.0612294881214793</v>
      </c>
      <c r="AG40" s="11" t="n">
        <v>14</v>
      </c>
      <c r="AH40" s="12" t="n">
        <f aca="false">AG40/$K40*100</f>
        <v>0.085721283370071</v>
      </c>
      <c r="AI40" s="11" t="n">
        <v>3940</v>
      </c>
      <c r="AJ40" s="12" t="n">
        <f aca="false">AI40/$K40*100</f>
        <v>24.1244183198628</v>
      </c>
      <c r="AK40" s="11" t="n">
        <v>36</v>
      </c>
      <c r="AL40" s="12" t="n">
        <f aca="false">AK40/$K40*100</f>
        <v>0.220426157237326</v>
      </c>
    </row>
    <row r="41" customFormat="false" ht="12.75" hidden="false" customHeight="false" outlineLevel="0" collapsed="false">
      <c r="A41" s="8" t="n">
        <v>5</v>
      </c>
      <c r="B41" s="9" t="s">
        <v>102</v>
      </c>
      <c r="C41" s="9" t="s">
        <v>103</v>
      </c>
      <c r="D41" s="10" t="n">
        <v>61</v>
      </c>
      <c r="E41" s="11" t="n">
        <v>66385</v>
      </c>
      <c r="F41" s="11" t="n">
        <v>63096</v>
      </c>
      <c r="G41" s="11" t="n">
        <v>32342</v>
      </c>
      <c r="H41" s="11" t="n">
        <v>30754</v>
      </c>
      <c r="I41" s="12" t="n">
        <f aca="false">H41/E41*100</f>
        <v>46.3267304360925</v>
      </c>
      <c r="J41" s="11" t="n">
        <v>30750</v>
      </c>
      <c r="K41" s="11" t="n">
        <v>30542</v>
      </c>
      <c r="L41" s="12" t="n">
        <f aca="false">K41/$J41*100</f>
        <v>99.3235772357724</v>
      </c>
      <c r="M41" s="11" t="n">
        <v>208</v>
      </c>
      <c r="N41" s="12" t="n">
        <f aca="false">M41/$J41*100</f>
        <v>0.676422764227642</v>
      </c>
      <c r="O41" s="11" t="n">
        <v>409</v>
      </c>
      <c r="P41" s="12" t="n">
        <f aca="false">O41/$K41*100</f>
        <v>1.33913954554384</v>
      </c>
      <c r="Q41" s="11" t="n">
        <v>4313</v>
      </c>
      <c r="R41" s="12" t="n">
        <f aca="false">Q41/$K41*100</f>
        <v>14.1215375548425</v>
      </c>
      <c r="S41" s="11" t="n">
        <v>33</v>
      </c>
      <c r="T41" s="12" t="n">
        <f aca="false">S41/$K41*100</f>
        <v>0.108047933992535</v>
      </c>
      <c r="U41" s="11" t="n">
        <v>67</v>
      </c>
      <c r="V41" s="12" t="n">
        <f aca="false">U41/$K41*100</f>
        <v>0.219370047803025</v>
      </c>
      <c r="W41" s="11" t="n">
        <v>7993</v>
      </c>
      <c r="X41" s="12" t="n">
        <f aca="false">W41/$K41*100</f>
        <v>26.1705192849191</v>
      </c>
      <c r="Y41" s="11" t="n">
        <v>632</v>
      </c>
      <c r="Z41" s="12" t="n">
        <f aca="false">Y41/$K41*100</f>
        <v>2.06928164494794</v>
      </c>
      <c r="AA41" s="11" t="n">
        <v>318</v>
      </c>
      <c r="AB41" s="12" t="n">
        <f aca="false">AA41/$K41*100</f>
        <v>1.04118918210988</v>
      </c>
      <c r="AC41" s="11" t="n">
        <v>6480</v>
      </c>
      <c r="AD41" s="12" t="n">
        <f aca="false">AC41/$K41*100</f>
        <v>21.2166852203523</v>
      </c>
      <c r="AE41" s="11" t="n">
        <v>17</v>
      </c>
      <c r="AF41" s="12" t="n">
        <f aca="false">AE41/$K41*100</f>
        <v>0.0556610569052452</v>
      </c>
      <c r="AG41" s="11" t="n">
        <v>16</v>
      </c>
      <c r="AH41" s="12" t="n">
        <f aca="false">AG41/$K41*100</f>
        <v>0.0523868770872896</v>
      </c>
      <c r="AI41" s="11" t="n">
        <v>10206</v>
      </c>
      <c r="AJ41" s="12" t="n">
        <f aca="false">AI41/$K41*100</f>
        <v>33.4162792220549</v>
      </c>
      <c r="AK41" s="11" t="n">
        <v>58</v>
      </c>
      <c r="AL41" s="12" t="n">
        <f aca="false">AK41/$K41*100</f>
        <v>0.189902429441425</v>
      </c>
    </row>
    <row r="42" customFormat="false" ht="12.75" hidden="false" customHeight="false" outlineLevel="0" collapsed="false">
      <c r="A42" s="8" t="n">
        <v>7</v>
      </c>
      <c r="B42" s="9" t="s">
        <v>104</v>
      </c>
      <c r="C42" s="9" t="s">
        <v>105</v>
      </c>
      <c r="D42" s="10" t="n">
        <v>41</v>
      </c>
      <c r="E42" s="11" t="n">
        <v>34286</v>
      </c>
      <c r="F42" s="11" t="n">
        <v>33422</v>
      </c>
      <c r="G42" s="11" t="n">
        <v>19168</v>
      </c>
      <c r="H42" s="11" t="n">
        <v>14254</v>
      </c>
      <c r="I42" s="12" t="n">
        <f aca="false">H42/E42*100</f>
        <v>41.5738202181649</v>
      </c>
      <c r="J42" s="11" t="n">
        <v>14253</v>
      </c>
      <c r="K42" s="11" t="n">
        <v>14138</v>
      </c>
      <c r="L42" s="12" t="n">
        <f aca="false">K42/$J42*100</f>
        <v>99.1931523188101</v>
      </c>
      <c r="M42" s="11" t="n">
        <v>115</v>
      </c>
      <c r="N42" s="12" t="n">
        <f aca="false">M42/$J42*100</f>
        <v>0.806847681189925</v>
      </c>
      <c r="O42" s="11" t="n">
        <v>129</v>
      </c>
      <c r="P42" s="12" t="n">
        <f aca="false">O42/$K42*100</f>
        <v>0.912434573489885</v>
      </c>
      <c r="Q42" s="11" t="n">
        <v>1418</v>
      </c>
      <c r="R42" s="12" t="n">
        <f aca="false">Q42/$K42*100</f>
        <v>10.0297071721601</v>
      </c>
      <c r="S42" s="11" t="n">
        <v>13</v>
      </c>
      <c r="T42" s="12" t="n">
        <f aca="false">S42/$K42*100</f>
        <v>0.0919507709718489</v>
      </c>
      <c r="U42" s="11" t="n">
        <v>39</v>
      </c>
      <c r="V42" s="12" t="n">
        <f aca="false">U42/$K42*100</f>
        <v>0.275852312915547</v>
      </c>
      <c r="W42" s="11" t="n">
        <v>2804</v>
      </c>
      <c r="X42" s="12" t="n">
        <f aca="false">W42/$K42*100</f>
        <v>19.833073985005</v>
      </c>
      <c r="Y42" s="11" t="n">
        <v>486</v>
      </c>
      <c r="Z42" s="12" t="n">
        <f aca="false">Y42/$K42*100</f>
        <v>3.43754420710143</v>
      </c>
      <c r="AA42" s="11" t="n">
        <v>113</v>
      </c>
      <c r="AB42" s="12" t="n">
        <f aca="false">AA42/$K42*100</f>
        <v>0.799264393832225</v>
      </c>
      <c r="AC42" s="11" t="n">
        <v>6637</v>
      </c>
      <c r="AD42" s="12" t="n">
        <f aca="false">AC42/$K42*100</f>
        <v>46.9444051492432</v>
      </c>
      <c r="AE42" s="11" t="n">
        <v>7</v>
      </c>
      <c r="AF42" s="12" t="n">
        <f aca="false">AE42/$K42*100</f>
        <v>0.0495119536002263</v>
      </c>
      <c r="AG42" s="11" t="n">
        <v>3</v>
      </c>
      <c r="AH42" s="12" t="n">
        <f aca="false">AG42/$K42*100</f>
        <v>0.0212194086858113</v>
      </c>
      <c r="AI42" s="11" t="n">
        <v>2418</v>
      </c>
      <c r="AJ42" s="12" t="n">
        <f aca="false">AI42/$K42*100</f>
        <v>17.1028434007639</v>
      </c>
      <c r="AK42" s="11" t="n">
        <v>71</v>
      </c>
      <c r="AL42" s="12" t="n">
        <f aca="false">AK42/$K42*100</f>
        <v>0.502192672230867</v>
      </c>
    </row>
    <row r="43" customFormat="false" ht="12.75" hidden="false" customHeight="false" outlineLevel="0" collapsed="false">
      <c r="A43" s="8" t="n">
        <v>7</v>
      </c>
      <c r="B43" s="9" t="s">
        <v>106</v>
      </c>
      <c r="C43" s="9" t="s">
        <v>107</v>
      </c>
      <c r="D43" s="10" t="n">
        <v>33</v>
      </c>
      <c r="E43" s="11" t="n">
        <v>35049</v>
      </c>
      <c r="F43" s="11" t="n">
        <v>34153</v>
      </c>
      <c r="G43" s="11" t="n">
        <v>20487</v>
      </c>
      <c r="H43" s="11" t="n">
        <v>13666</v>
      </c>
      <c r="I43" s="12" t="n">
        <f aca="false">H43/E43*100</f>
        <v>38.9911267083226</v>
      </c>
      <c r="J43" s="11" t="n">
        <v>13666</v>
      </c>
      <c r="K43" s="11" t="n">
        <v>13572</v>
      </c>
      <c r="L43" s="12" t="n">
        <f aca="false">K43/$J43*100</f>
        <v>99.312161568857</v>
      </c>
      <c r="M43" s="11" t="n">
        <v>94</v>
      </c>
      <c r="N43" s="12" t="n">
        <f aca="false">M43/$J43*100</f>
        <v>0.687838431142983</v>
      </c>
      <c r="O43" s="11" t="n">
        <v>107</v>
      </c>
      <c r="P43" s="12" t="n">
        <f aca="false">O43/$K43*100</f>
        <v>0.788387857353375</v>
      </c>
      <c r="Q43" s="11" t="n">
        <v>1217</v>
      </c>
      <c r="R43" s="12" t="n">
        <f aca="false">Q43/$K43*100</f>
        <v>8.96699086354259</v>
      </c>
      <c r="S43" s="11" t="n">
        <v>13</v>
      </c>
      <c r="T43" s="12" t="n">
        <f aca="false">S43/$K43*100</f>
        <v>0.0957854406130268</v>
      </c>
      <c r="U43" s="11" t="n">
        <v>30</v>
      </c>
      <c r="V43" s="12" t="n">
        <f aca="false">U43/$K43*100</f>
        <v>0.2210433244916</v>
      </c>
      <c r="W43" s="11" t="n">
        <v>3980</v>
      </c>
      <c r="X43" s="12" t="n">
        <f aca="false">W43/$K43*100</f>
        <v>29.325081049219</v>
      </c>
      <c r="Y43" s="11" t="n">
        <v>447</v>
      </c>
      <c r="Z43" s="12" t="n">
        <f aca="false">Y43/$K43*100</f>
        <v>3.29354553492485</v>
      </c>
      <c r="AA43" s="11" t="n">
        <v>87</v>
      </c>
      <c r="AB43" s="12" t="n">
        <f aca="false">AA43/$K43*100</f>
        <v>0.641025641025641</v>
      </c>
      <c r="AC43" s="11" t="n">
        <v>4292</v>
      </c>
      <c r="AD43" s="12" t="n">
        <f aca="false">AC43/$K43*100</f>
        <v>31.6239316239316</v>
      </c>
      <c r="AE43" s="11" t="n">
        <v>7</v>
      </c>
      <c r="AF43" s="12" t="n">
        <f aca="false">AE43/$K43*100</f>
        <v>0.0515767757147067</v>
      </c>
      <c r="AG43" s="11" t="n">
        <v>6</v>
      </c>
      <c r="AH43" s="12" t="n">
        <f aca="false">AG43/$K43*100</f>
        <v>0.0442086648983201</v>
      </c>
      <c r="AI43" s="11" t="n">
        <v>3353</v>
      </c>
      <c r="AJ43" s="12" t="n">
        <f aca="false">AI43/$K43*100</f>
        <v>24.7052755673445</v>
      </c>
      <c r="AK43" s="11" t="n">
        <v>33</v>
      </c>
      <c r="AL43" s="12" t="n">
        <f aca="false">AK43/$K43*100</f>
        <v>0.24314765694076</v>
      </c>
    </row>
    <row r="44" customFormat="false" ht="12.75" hidden="false" customHeight="false" outlineLevel="0" collapsed="false">
      <c r="A44" s="8" t="n">
        <v>5</v>
      </c>
      <c r="B44" s="9" t="s">
        <v>108</v>
      </c>
      <c r="C44" s="9" t="s">
        <v>109</v>
      </c>
      <c r="D44" s="10" t="n">
        <v>30</v>
      </c>
      <c r="E44" s="11" t="n">
        <v>31775</v>
      </c>
      <c r="F44" s="11" t="n">
        <v>31058</v>
      </c>
      <c r="G44" s="11" t="n">
        <v>16656</v>
      </c>
      <c r="H44" s="11" t="n">
        <v>14402</v>
      </c>
      <c r="I44" s="12" t="n">
        <f aca="false">H44/E44*100</f>
        <v>45.3249409913454</v>
      </c>
      <c r="J44" s="11" t="n">
        <v>14401</v>
      </c>
      <c r="K44" s="11" t="n">
        <v>14306</v>
      </c>
      <c r="L44" s="12" t="n">
        <f aca="false">K44/$J44*100</f>
        <v>99.3403235886397</v>
      </c>
      <c r="M44" s="11" t="n">
        <v>95</v>
      </c>
      <c r="N44" s="12" t="n">
        <f aca="false">M44/$J44*100</f>
        <v>0.659676411360322</v>
      </c>
      <c r="O44" s="11" t="n">
        <v>194</v>
      </c>
      <c r="P44" s="12" t="n">
        <f aca="false">O44/$K44*100</f>
        <v>1.35607437438837</v>
      </c>
      <c r="Q44" s="11" t="n">
        <v>1683</v>
      </c>
      <c r="R44" s="12" t="n">
        <f aca="false">Q44/$K44*100</f>
        <v>11.7642947015238</v>
      </c>
      <c r="S44" s="11" t="n">
        <v>14</v>
      </c>
      <c r="T44" s="12" t="n">
        <f aca="false">S44/$K44*100</f>
        <v>0.0978610373269957</v>
      </c>
      <c r="U44" s="11" t="n">
        <v>44</v>
      </c>
      <c r="V44" s="12" t="n">
        <f aca="false">U44/$K44*100</f>
        <v>0.307563260170558</v>
      </c>
      <c r="W44" s="11" t="n">
        <v>3401</v>
      </c>
      <c r="X44" s="12" t="n">
        <f aca="false">W44/$K44*100</f>
        <v>23.7732419963652</v>
      </c>
      <c r="Y44" s="11" t="n">
        <v>359</v>
      </c>
      <c r="Z44" s="12" t="n">
        <f aca="false">Y44/$K44*100</f>
        <v>2.50943660002796</v>
      </c>
      <c r="AA44" s="11" t="n">
        <v>95</v>
      </c>
      <c r="AB44" s="12" t="n">
        <f aca="false">AA44/$K44*100</f>
        <v>0.664057039004613</v>
      </c>
      <c r="AC44" s="11" t="n">
        <v>4698</v>
      </c>
      <c r="AD44" s="12" t="n">
        <f aca="false">AC44/$K44*100</f>
        <v>32.8393680973018</v>
      </c>
      <c r="AE44" s="11" t="n">
        <v>12</v>
      </c>
      <c r="AF44" s="12" t="n">
        <f aca="false">AE44/$K44*100</f>
        <v>0.0838808891374249</v>
      </c>
      <c r="AG44" s="11" t="n">
        <v>11</v>
      </c>
      <c r="AH44" s="12" t="n">
        <f aca="false">AG44/$K44*100</f>
        <v>0.0768908150426395</v>
      </c>
      <c r="AI44" s="11" t="n">
        <v>3767</v>
      </c>
      <c r="AJ44" s="12" t="n">
        <f aca="false">AI44/$K44*100</f>
        <v>26.3316091150566</v>
      </c>
      <c r="AK44" s="11" t="n">
        <v>28</v>
      </c>
      <c r="AL44" s="12" t="n">
        <f aca="false">AK44/$K44*100</f>
        <v>0.195722074653991</v>
      </c>
    </row>
    <row r="45" customFormat="false" ht="12.75" hidden="false" customHeight="false" outlineLevel="0" collapsed="false">
      <c r="A45" s="8" t="n">
        <v>5</v>
      </c>
      <c r="B45" s="9" t="s">
        <v>110</v>
      </c>
      <c r="C45" s="9" t="s">
        <v>111</v>
      </c>
      <c r="D45" s="10" t="n">
        <v>70</v>
      </c>
      <c r="E45" s="11" t="n">
        <v>76567</v>
      </c>
      <c r="F45" s="11" t="n">
        <v>73711</v>
      </c>
      <c r="G45" s="11" t="n">
        <v>39772</v>
      </c>
      <c r="H45" s="11" t="n">
        <v>33940</v>
      </c>
      <c r="I45" s="12" t="n">
        <f aca="false">H45/E45*100</f>
        <v>44.327190565126</v>
      </c>
      <c r="J45" s="11" t="n">
        <v>33930</v>
      </c>
      <c r="K45" s="11" t="n">
        <v>33706</v>
      </c>
      <c r="L45" s="12" t="n">
        <f aca="false">K45/$J45*100</f>
        <v>99.3398172708518</v>
      </c>
      <c r="M45" s="11" t="n">
        <v>224</v>
      </c>
      <c r="N45" s="12" t="n">
        <f aca="false">M45/$J45*100</f>
        <v>0.660182729148246</v>
      </c>
      <c r="O45" s="11" t="n">
        <v>526</v>
      </c>
      <c r="P45" s="12" t="n">
        <f aca="false">O45/$K45*100</f>
        <v>1.56055301726696</v>
      </c>
      <c r="Q45" s="11" t="n">
        <v>3833</v>
      </c>
      <c r="R45" s="12" t="n">
        <f aca="false">Q45/$K45*100</f>
        <v>11.3718625763959</v>
      </c>
      <c r="S45" s="11" t="n">
        <v>39</v>
      </c>
      <c r="T45" s="12" t="n">
        <f aca="false">S45/$K45*100</f>
        <v>0.115706402420934</v>
      </c>
      <c r="U45" s="11" t="n">
        <v>107</v>
      </c>
      <c r="V45" s="12" t="n">
        <f aca="false">U45/$K45*100</f>
        <v>0.317450898949742</v>
      </c>
      <c r="W45" s="11" t="n">
        <v>8221</v>
      </c>
      <c r="X45" s="12" t="n">
        <f aca="false">W45/$K45*100</f>
        <v>24.3903162641666</v>
      </c>
      <c r="Y45" s="11" t="n">
        <v>650</v>
      </c>
      <c r="Z45" s="12" t="n">
        <f aca="false">Y45/$K45*100</f>
        <v>1.9284400403489</v>
      </c>
      <c r="AA45" s="11" t="n">
        <v>276</v>
      </c>
      <c r="AB45" s="12" t="n">
        <f aca="false">AA45/$K45*100</f>
        <v>0.818845309440456</v>
      </c>
      <c r="AC45" s="11" t="n">
        <v>8961</v>
      </c>
      <c r="AD45" s="12" t="n">
        <f aca="false">AC45/$K45*100</f>
        <v>26.5857710793331</v>
      </c>
      <c r="AE45" s="11" t="n">
        <v>34</v>
      </c>
      <c r="AF45" s="12" t="n">
        <f aca="false">AE45/$K45*100</f>
        <v>0.100872248264404</v>
      </c>
      <c r="AG45" s="11" t="n">
        <v>20</v>
      </c>
      <c r="AH45" s="12" t="n">
        <f aca="false">AG45/$K45*100</f>
        <v>0.05933661662612</v>
      </c>
      <c r="AI45" s="11" t="n">
        <v>10958</v>
      </c>
      <c r="AJ45" s="12" t="n">
        <f aca="false">AI45/$K45*100</f>
        <v>32.5105322494511</v>
      </c>
      <c r="AK45" s="11" t="n">
        <v>81</v>
      </c>
      <c r="AL45" s="12" t="n">
        <f aca="false">AK45/$K45*100</f>
        <v>0.240313297335786</v>
      </c>
    </row>
    <row r="46" customFormat="false" ht="12.75" hidden="false" customHeight="false" outlineLevel="0" collapsed="false">
      <c r="A46" s="8" t="n">
        <v>6</v>
      </c>
      <c r="B46" s="9" t="s">
        <v>112</v>
      </c>
      <c r="C46" s="9" t="s">
        <v>113</v>
      </c>
      <c r="D46" s="10" t="n">
        <v>51</v>
      </c>
      <c r="E46" s="11" t="n">
        <v>65949</v>
      </c>
      <c r="F46" s="11" t="n">
        <v>63191</v>
      </c>
      <c r="G46" s="11" t="n">
        <v>35127</v>
      </c>
      <c r="H46" s="11" t="n">
        <v>28064</v>
      </c>
      <c r="I46" s="12" t="n">
        <f aca="false">H46/E46*100</f>
        <v>42.5540948308542</v>
      </c>
      <c r="J46" s="11" t="n">
        <v>28054</v>
      </c>
      <c r="K46" s="11" t="n">
        <v>27847</v>
      </c>
      <c r="L46" s="12" t="n">
        <f aca="false">K46/$J46*100</f>
        <v>99.262137306623</v>
      </c>
      <c r="M46" s="11" t="n">
        <v>207</v>
      </c>
      <c r="N46" s="12" t="n">
        <f aca="false">M46/$J46*100</f>
        <v>0.737862693377059</v>
      </c>
      <c r="O46" s="11" t="n">
        <v>315</v>
      </c>
      <c r="P46" s="12" t="n">
        <f aca="false">O46/$K46*100</f>
        <v>1.13118109670701</v>
      </c>
      <c r="Q46" s="11" t="n">
        <v>2509</v>
      </c>
      <c r="R46" s="12" t="n">
        <f aca="false">Q46/$K46*100</f>
        <v>9.00994721154882</v>
      </c>
      <c r="S46" s="11" t="n">
        <v>30</v>
      </c>
      <c r="T46" s="12" t="n">
        <f aca="false">S46/$K46*100</f>
        <v>0.107731533019715</v>
      </c>
      <c r="U46" s="11" t="n">
        <v>68</v>
      </c>
      <c r="V46" s="12" t="n">
        <f aca="false">U46/$K46*100</f>
        <v>0.244191474844687</v>
      </c>
      <c r="W46" s="11" t="n">
        <v>8960</v>
      </c>
      <c r="X46" s="12" t="n">
        <f aca="false">W46/$K46*100</f>
        <v>32.1758178618882</v>
      </c>
      <c r="Y46" s="11" t="n">
        <v>559</v>
      </c>
      <c r="Z46" s="12" t="n">
        <f aca="false">Y46/$K46*100</f>
        <v>2.00739756526735</v>
      </c>
      <c r="AA46" s="11" t="n">
        <v>274</v>
      </c>
      <c r="AB46" s="12" t="n">
        <f aca="false">AA46/$K46*100</f>
        <v>0.983948001580063</v>
      </c>
      <c r="AC46" s="11" t="n">
        <v>6644</v>
      </c>
      <c r="AD46" s="12" t="n">
        <f aca="false">AC46/$K46*100</f>
        <v>23.8589435127662</v>
      </c>
      <c r="AE46" s="11" t="n">
        <v>14</v>
      </c>
      <c r="AF46" s="12" t="n">
        <f aca="false">AE46/$K46*100</f>
        <v>0.0502747154092003</v>
      </c>
      <c r="AG46" s="11" t="n">
        <v>14</v>
      </c>
      <c r="AH46" s="12" t="n">
        <f aca="false">AG46/$K46*100</f>
        <v>0.0502747154092003</v>
      </c>
      <c r="AI46" s="11" t="n">
        <v>8415</v>
      </c>
      <c r="AJ46" s="12" t="n">
        <f aca="false">AI46/$K46*100</f>
        <v>30.21869501203</v>
      </c>
      <c r="AK46" s="11" t="n">
        <v>45</v>
      </c>
      <c r="AL46" s="12" t="n">
        <f aca="false">AK46/$K46*100</f>
        <v>0.161597299529572</v>
      </c>
    </row>
    <row r="47" customFormat="false" ht="12.75" hidden="false" customHeight="false" outlineLevel="0" collapsed="false">
      <c r="A47" s="8" t="n">
        <v>5</v>
      </c>
      <c r="B47" s="9" t="s">
        <v>114</v>
      </c>
      <c r="C47" s="9" t="s">
        <v>115</v>
      </c>
      <c r="D47" s="10" t="n">
        <v>38</v>
      </c>
      <c r="E47" s="11" t="n">
        <v>36115</v>
      </c>
      <c r="F47" s="11" t="n">
        <v>35236</v>
      </c>
      <c r="G47" s="11" t="n">
        <v>17439</v>
      </c>
      <c r="H47" s="11" t="n">
        <v>17797</v>
      </c>
      <c r="I47" s="12" t="n">
        <f aca="false">H47/E47*100</f>
        <v>49.2786930638239</v>
      </c>
      <c r="J47" s="11" t="n">
        <v>17794</v>
      </c>
      <c r="K47" s="11" t="n">
        <v>17660</v>
      </c>
      <c r="L47" s="12" t="n">
        <f aca="false">K47/$J47*100</f>
        <v>99.2469371698325</v>
      </c>
      <c r="M47" s="11" t="n">
        <v>134</v>
      </c>
      <c r="N47" s="12" t="n">
        <f aca="false">M47/$J47*100</f>
        <v>0.753062830167472</v>
      </c>
      <c r="O47" s="11" t="n">
        <v>221</v>
      </c>
      <c r="P47" s="12" t="n">
        <f aca="false">O47/$K47*100</f>
        <v>1.25141562853907</v>
      </c>
      <c r="Q47" s="11" t="n">
        <v>1901</v>
      </c>
      <c r="R47" s="12" t="n">
        <f aca="false">Q47/$K47*100</f>
        <v>10.7644394110985</v>
      </c>
      <c r="S47" s="11" t="n">
        <v>29</v>
      </c>
      <c r="T47" s="12" t="n">
        <f aca="false">S47/$K47*100</f>
        <v>0.164212910532276</v>
      </c>
      <c r="U47" s="11" t="n">
        <v>36</v>
      </c>
      <c r="V47" s="12" t="n">
        <f aca="false">U47/$K47*100</f>
        <v>0.203850509626274</v>
      </c>
      <c r="W47" s="11" t="n">
        <v>4905</v>
      </c>
      <c r="X47" s="12" t="n">
        <f aca="false">W47/$K47*100</f>
        <v>27.7746319365798</v>
      </c>
      <c r="Y47" s="11" t="n">
        <v>420</v>
      </c>
      <c r="Z47" s="12" t="n">
        <f aca="false">Y47/$K47*100</f>
        <v>2.37825594563986</v>
      </c>
      <c r="AA47" s="11" t="n">
        <v>168</v>
      </c>
      <c r="AB47" s="12" t="n">
        <f aca="false">AA47/$K47*100</f>
        <v>0.951302378255946</v>
      </c>
      <c r="AC47" s="11" t="n">
        <v>4984</v>
      </c>
      <c r="AD47" s="12" t="n">
        <f aca="false">AC47/$K47*100</f>
        <v>28.2219705549264</v>
      </c>
      <c r="AE47" s="11" t="n">
        <v>11</v>
      </c>
      <c r="AF47" s="12" t="n">
        <f aca="false">AE47/$K47*100</f>
        <v>0.0622876557191393</v>
      </c>
      <c r="AG47" s="11" t="n">
        <v>19</v>
      </c>
      <c r="AH47" s="12" t="n">
        <f aca="false">AG47/$K47*100</f>
        <v>0.107587768969422</v>
      </c>
      <c r="AI47" s="11" t="n">
        <v>4919</v>
      </c>
      <c r="AJ47" s="12" t="n">
        <f aca="false">AI47/$K47*100</f>
        <v>27.8539071347678</v>
      </c>
      <c r="AK47" s="11" t="n">
        <v>47</v>
      </c>
      <c r="AL47" s="12" t="n">
        <f aca="false">AK47/$K47*100</f>
        <v>0.266138165345413</v>
      </c>
    </row>
    <row r="48" customFormat="false" ht="12.75" hidden="false" customHeight="false" outlineLevel="0" collapsed="false">
      <c r="A48" s="8" t="n">
        <v>6</v>
      </c>
      <c r="B48" s="9" t="s">
        <v>116</v>
      </c>
      <c r="C48" s="9" t="s">
        <v>117</v>
      </c>
      <c r="D48" s="10" t="n">
        <v>21</v>
      </c>
      <c r="E48" s="11" t="n">
        <v>27396</v>
      </c>
      <c r="F48" s="11" t="n">
        <v>26378</v>
      </c>
      <c r="G48" s="11" t="n">
        <v>14732</v>
      </c>
      <c r="H48" s="11" t="n">
        <v>11646</v>
      </c>
      <c r="I48" s="12" t="n">
        <f aca="false">H48/E48*100</f>
        <v>42.5098554533509</v>
      </c>
      <c r="J48" s="11" t="n">
        <v>11644</v>
      </c>
      <c r="K48" s="11" t="n">
        <v>11572</v>
      </c>
      <c r="L48" s="12" t="n">
        <f aca="false">K48/$J48*100</f>
        <v>99.3816557883889</v>
      </c>
      <c r="M48" s="11" t="n">
        <v>72</v>
      </c>
      <c r="N48" s="12" t="n">
        <f aca="false">M48/$J48*100</f>
        <v>0.61834421161113</v>
      </c>
      <c r="O48" s="11" t="n">
        <v>123</v>
      </c>
      <c r="P48" s="12" t="n">
        <f aca="false">O48/$K48*100</f>
        <v>1.06291047355686</v>
      </c>
      <c r="Q48" s="11" t="n">
        <v>1127</v>
      </c>
      <c r="R48" s="12" t="n">
        <f aca="false">Q48/$K48*100</f>
        <v>9.73902523332181</v>
      </c>
      <c r="S48" s="11" t="n">
        <v>12</v>
      </c>
      <c r="T48" s="12" t="n">
        <f aca="false">S48/$K48*100</f>
        <v>0.103698582786035</v>
      </c>
      <c r="U48" s="11" t="n">
        <v>25</v>
      </c>
      <c r="V48" s="12" t="n">
        <f aca="false">U48/$K48*100</f>
        <v>0.216038714137573</v>
      </c>
      <c r="W48" s="11" t="n">
        <v>2213</v>
      </c>
      <c r="X48" s="12" t="n">
        <f aca="false">W48/$K48*100</f>
        <v>19.123746975458</v>
      </c>
      <c r="Y48" s="11" t="n">
        <v>306</v>
      </c>
      <c r="Z48" s="12" t="n">
        <f aca="false">Y48/$K48*100</f>
        <v>2.6443138610439</v>
      </c>
      <c r="AA48" s="11" t="n">
        <v>133</v>
      </c>
      <c r="AB48" s="12" t="n">
        <f aca="false">AA48/$K48*100</f>
        <v>1.14932595921189</v>
      </c>
      <c r="AC48" s="11" t="n">
        <v>4183</v>
      </c>
      <c r="AD48" s="12" t="n">
        <f aca="false">AC48/$K48*100</f>
        <v>36.1475976494988</v>
      </c>
      <c r="AE48" s="11" t="n">
        <v>9</v>
      </c>
      <c r="AF48" s="12" t="n">
        <f aca="false">AE48/$K48*100</f>
        <v>0.0777739370895264</v>
      </c>
      <c r="AG48" s="11" t="n">
        <v>8</v>
      </c>
      <c r="AH48" s="12" t="n">
        <f aca="false">AG48/$K48*100</f>
        <v>0.0691323885240235</v>
      </c>
      <c r="AI48" s="11" t="n">
        <v>3412</v>
      </c>
      <c r="AJ48" s="12" t="n">
        <f aca="false">AI48/$K48*100</f>
        <v>29.484963705496</v>
      </c>
      <c r="AK48" s="11" t="n">
        <v>21</v>
      </c>
      <c r="AL48" s="12" t="n">
        <f aca="false">AK48/$K48*100</f>
        <v>0.181472519875562</v>
      </c>
    </row>
    <row r="49" customFormat="false" ht="12.75" hidden="false" customHeight="false" outlineLevel="0" collapsed="false">
      <c r="A49" s="8" t="n">
        <v>7</v>
      </c>
      <c r="B49" s="9" t="s">
        <v>118</v>
      </c>
      <c r="C49" s="9" t="s">
        <v>119</v>
      </c>
      <c r="D49" s="10" t="n">
        <v>70</v>
      </c>
      <c r="E49" s="11" t="n">
        <v>67633</v>
      </c>
      <c r="F49" s="11" t="n">
        <v>65320</v>
      </c>
      <c r="G49" s="11" t="n">
        <v>38315</v>
      </c>
      <c r="H49" s="11" t="n">
        <v>27005</v>
      </c>
      <c r="I49" s="12" t="n">
        <f aca="false">H49/E49*100</f>
        <v>39.9287330149483</v>
      </c>
      <c r="J49" s="11" t="n">
        <v>27004</v>
      </c>
      <c r="K49" s="11" t="n">
        <v>26782</v>
      </c>
      <c r="L49" s="12" t="n">
        <f aca="false">K49/$J49*100</f>
        <v>99.177899570434</v>
      </c>
      <c r="M49" s="11" t="n">
        <v>222</v>
      </c>
      <c r="N49" s="12" t="n">
        <f aca="false">M49/$J49*100</f>
        <v>0.82210042956599</v>
      </c>
      <c r="O49" s="11" t="n">
        <v>235</v>
      </c>
      <c r="P49" s="12" t="n">
        <f aca="false">O49/$K49*100</f>
        <v>0.877455007094317</v>
      </c>
      <c r="Q49" s="11" t="n">
        <v>2369</v>
      </c>
      <c r="R49" s="12" t="n">
        <f aca="false">Q49/$K49*100</f>
        <v>8.84549324172952</v>
      </c>
      <c r="S49" s="11" t="n">
        <v>22</v>
      </c>
      <c r="T49" s="12" t="n">
        <f aca="false">S49/$K49*100</f>
        <v>0.0821447240684042</v>
      </c>
      <c r="U49" s="11" t="n">
        <v>81</v>
      </c>
      <c r="V49" s="12" t="n">
        <f aca="false">U49/$K49*100</f>
        <v>0.302441938615488</v>
      </c>
      <c r="W49" s="11" t="n">
        <v>5365</v>
      </c>
      <c r="X49" s="12" t="n">
        <f aca="false">W49/$K49*100</f>
        <v>20.0321111194086</v>
      </c>
      <c r="Y49" s="11" t="n">
        <v>951</v>
      </c>
      <c r="Z49" s="12" t="n">
        <f aca="false">Y49/$K49*100</f>
        <v>3.55089239041147</v>
      </c>
      <c r="AA49" s="11" t="n">
        <v>180</v>
      </c>
      <c r="AB49" s="12" t="n">
        <f aca="false">AA49/$K49*100</f>
        <v>0.672093196923307</v>
      </c>
      <c r="AC49" s="11" t="n">
        <v>12230</v>
      </c>
      <c r="AD49" s="12" t="n">
        <f aca="false">AC49/$K49*100</f>
        <v>45.6649988798447</v>
      </c>
      <c r="AE49" s="11" t="n">
        <v>12</v>
      </c>
      <c r="AF49" s="12" t="n">
        <f aca="false">AE49/$K49*100</f>
        <v>0.0448062131282204</v>
      </c>
      <c r="AG49" s="11" t="n">
        <v>19</v>
      </c>
      <c r="AH49" s="12" t="n">
        <f aca="false">AG49/$K49*100</f>
        <v>0.070943170786349</v>
      </c>
      <c r="AI49" s="11" t="n">
        <v>5272</v>
      </c>
      <c r="AJ49" s="12" t="n">
        <f aca="false">AI49/$K49*100</f>
        <v>19.6848629676649</v>
      </c>
      <c r="AK49" s="11" t="n">
        <v>46</v>
      </c>
      <c r="AL49" s="12" t="n">
        <f aca="false">AK49/$K49*100</f>
        <v>0.171757150324845</v>
      </c>
    </row>
    <row r="50" customFormat="false" ht="12.75" hidden="false" customHeight="false" outlineLevel="0" collapsed="false">
      <c r="A50" s="8" t="n">
        <v>5</v>
      </c>
      <c r="B50" s="9" t="s">
        <v>120</v>
      </c>
      <c r="C50" s="9" t="s">
        <v>121</v>
      </c>
      <c r="D50" s="10" t="n">
        <v>56</v>
      </c>
      <c r="E50" s="11" t="n">
        <v>54950</v>
      </c>
      <c r="F50" s="11" t="n">
        <v>54338</v>
      </c>
      <c r="G50" s="11" t="n">
        <v>28749</v>
      </c>
      <c r="H50" s="11" t="n">
        <v>25589</v>
      </c>
      <c r="I50" s="12" t="n">
        <f aca="false">H50/E50*100</f>
        <v>46.5677888989991</v>
      </c>
      <c r="J50" s="11" t="n">
        <v>25587</v>
      </c>
      <c r="K50" s="11" t="n">
        <v>25321</v>
      </c>
      <c r="L50" s="12" t="n">
        <f aca="false">K50/$J50*100</f>
        <v>98.9604095829914</v>
      </c>
      <c r="M50" s="11" t="n">
        <v>266</v>
      </c>
      <c r="N50" s="12" t="n">
        <f aca="false">M50/$J50*100</f>
        <v>1.03959041700864</v>
      </c>
      <c r="O50" s="11" t="n">
        <v>336</v>
      </c>
      <c r="P50" s="12" t="n">
        <f aca="false">O50/$K50*100</f>
        <v>1.32696181035504</v>
      </c>
      <c r="Q50" s="11" t="n">
        <v>3270</v>
      </c>
      <c r="R50" s="12" t="n">
        <f aca="false">Q50/$K50*100</f>
        <v>12.9141819043482</v>
      </c>
      <c r="S50" s="11" t="n">
        <v>44</v>
      </c>
      <c r="T50" s="12" t="n">
        <f aca="false">S50/$K50*100</f>
        <v>0.173768808498874</v>
      </c>
      <c r="U50" s="11" t="n">
        <v>71</v>
      </c>
      <c r="V50" s="12" t="n">
        <f aca="false">U50/$K50*100</f>
        <v>0.280399668259547</v>
      </c>
      <c r="W50" s="11" t="n">
        <v>5738</v>
      </c>
      <c r="X50" s="12" t="n">
        <f aca="false">W50/$K50*100</f>
        <v>22.6610323446941</v>
      </c>
      <c r="Y50" s="11" t="n">
        <v>646</v>
      </c>
      <c r="Z50" s="12" t="n">
        <f aca="false">Y50/$K50*100</f>
        <v>2.55124205205166</v>
      </c>
      <c r="AA50" s="11" t="n">
        <v>236</v>
      </c>
      <c r="AB50" s="12" t="n">
        <f aca="false">AA50/$K50*100</f>
        <v>0.932032700130327</v>
      </c>
      <c r="AC50" s="11" t="n">
        <v>7921</v>
      </c>
      <c r="AD50" s="12" t="n">
        <f aca="false">AC50/$K50*100</f>
        <v>31.2823348208997</v>
      </c>
      <c r="AE50" s="11" t="n">
        <v>19</v>
      </c>
      <c r="AF50" s="12" t="n">
        <f aca="false">AE50/$K50*100</f>
        <v>0.0750365309426958</v>
      </c>
      <c r="AG50" s="11" t="n">
        <v>17</v>
      </c>
      <c r="AH50" s="12" t="n">
        <f aca="false">AG50/$K50*100</f>
        <v>0.0671379487382015</v>
      </c>
      <c r="AI50" s="11" t="n">
        <v>6940</v>
      </c>
      <c r="AJ50" s="12" t="n">
        <f aca="false">AI50/$K50*100</f>
        <v>27.4080802495952</v>
      </c>
      <c r="AK50" s="11" t="n">
        <v>83</v>
      </c>
      <c r="AL50" s="12" t="n">
        <f aca="false">AK50/$K50*100</f>
        <v>0.327791161486513</v>
      </c>
    </row>
    <row r="51" customFormat="false" ht="12.75" hidden="false" customHeight="false" outlineLevel="0" collapsed="false">
      <c r="A51" s="8" t="n">
        <v>5</v>
      </c>
      <c r="B51" s="9" t="s">
        <v>122</v>
      </c>
      <c r="C51" s="9" t="s">
        <v>123</v>
      </c>
      <c r="D51" s="10" t="n">
        <v>205</v>
      </c>
      <c r="E51" s="11" t="n">
        <v>297207</v>
      </c>
      <c r="F51" s="11" t="n">
        <v>286973</v>
      </c>
      <c r="G51" s="11" t="n">
        <v>123572</v>
      </c>
      <c r="H51" s="11" t="n">
        <v>163422</v>
      </c>
      <c r="I51" s="12" t="n">
        <f aca="false">H51/E51*100</f>
        <v>54.9859189050056</v>
      </c>
      <c r="J51" s="11" t="n">
        <v>163374</v>
      </c>
      <c r="K51" s="11" t="n">
        <v>162617</v>
      </c>
      <c r="L51" s="12" t="n">
        <f aca="false">K51/$J51*100</f>
        <v>99.5366459779402</v>
      </c>
      <c r="M51" s="11" t="n">
        <v>757</v>
      </c>
      <c r="N51" s="12" t="n">
        <f aca="false">M51/$J51*100</f>
        <v>0.463354022059814</v>
      </c>
      <c r="O51" s="11" t="n">
        <v>2932</v>
      </c>
      <c r="P51" s="12" t="n">
        <f aca="false">O51/$K51*100</f>
        <v>1.80300952544937</v>
      </c>
      <c r="Q51" s="11" t="n">
        <v>28917</v>
      </c>
      <c r="R51" s="12" t="n">
        <f aca="false">Q51/$K51*100</f>
        <v>17.782273686023</v>
      </c>
      <c r="S51" s="11" t="n">
        <v>178</v>
      </c>
      <c r="T51" s="12" t="n">
        <f aca="false">S51/$K51*100</f>
        <v>0.109459650590037</v>
      </c>
      <c r="U51" s="11" t="n">
        <v>305</v>
      </c>
      <c r="V51" s="12" t="n">
        <f aca="false">U51/$K51*100</f>
        <v>0.187557266460456</v>
      </c>
      <c r="W51" s="11" t="n">
        <v>52604</v>
      </c>
      <c r="X51" s="12" t="n">
        <f aca="false">W51/$K51*100</f>
        <v>32.3484014586421</v>
      </c>
      <c r="Y51" s="11" t="n">
        <v>922</v>
      </c>
      <c r="Z51" s="12" t="n">
        <f aca="false">Y51/$K51*100</f>
        <v>0.5669763923821</v>
      </c>
      <c r="AA51" s="11" t="n">
        <v>2373</v>
      </c>
      <c r="AB51" s="12" t="n">
        <f aca="false">AA51/$K51*100</f>
        <v>1.45925702724807</v>
      </c>
      <c r="AC51" s="11" t="n">
        <v>12055</v>
      </c>
      <c r="AD51" s="12" t="n">
        <f aca="false">AC51/$K51*100</f>
        <v>7.41312408911737</v>
      </c>
      <c r="AE51" s="11" t="n">
        <v>72</v>
      </c>
      <c r="AF51" s="12" t="n">
        <f aca="false">AE51/$K51*100</f>
        <v>0.0442758137218126</v>
      </c>
      <c r="AG51" s="11" t="n">
        <v>70</v>
      </c>
      <c r="AH51" s="12" t="n">
        <f aca="false">AG51/$K51*100</f>
        <v>0.0430459300073178</v>
      </c>
      <c r="AI51" s="11" t="n">
        <v>62040</v>
      </c>
      <c r="AJ51" s="12" t="n">
        <f aca="false">AI51/$K51*100</f>
        <v>38.1509928236285</v>
      </c>
      <c r="AK51" s="11" t="n">
        <v>149</v>
      </c>
      <c r="AL51" s="12" t="n">
        <f aca="false">AK51/$K51*100</f>
        <v>0.0916263367298622</v>
      </c>
    </row>
    <row r="52" customFormat="false" ht="12.75" hidden="false" customHeight="false" outlineLevel="0" collapsed="false">
      <c r="A52" s="8" t="n">
        <v>6</v>
      </c>
      <c r="B52" s="9" t="s">
        <v>124</v>
      </c>
      <c r="C52" s="9" t="s">
        <v>125</v>
      </c>
      <c r="D52" s="10" t="n">
        <v>53</v>
      </c>
      <c r="E52" s="11" t="n">
        <v>80254</v>
      </c>
      <c r="F52" s="11" t="n">
        <v>77684</v>
      </c>
      <c r="G52" s="11" t="n">
        <v>39972</v>
      </c>
      <c r="H52" s="11" t="n">
        <v>37712</v>
      </c>
      <c r="I52" s="12" t="n">
        <f aca="false">H52/E52*100</f>
        <v>46.9908041966756</v>
      </c>
      <c r="J52" s="11" t="n">
        <v>37704</v>
      </c>
      <c r="K52" s="11" t="n">
        <v>37487</v>
      </c>
      <c r="L52" s="12" t="n">
        <f aca="false">K52/$J52*100</f>
        <v>99.4244642478252</v>
      </c>
      <c r="M52" s="11" t="n">
        <v>217</v>
      </c>
      <c r="N52" s="12" t="n">
        <f aca="false">M52/$J52*100</f>
        <v>0.575535752174836</v>
      </c>
      <c r="O52" s="11" t="n">
        <v>486</v>
      </c>
      <c r="P52" s="12" t="n">
        <f aca="false">O52/$K52*100</f>
        <v>1.29644943580441</v>
      </c>
      <c r="Q52" s="11" t="n">
        <v>6430</v>
      </c>
      <c r="R52" s="12" t="n">
        <f aca="false">Q52/$K52*100</f>
        <v>17.1526129058073</v>
      </c>
      <c r="S52" s="11" t="n">
        <v>52</v>
      </c>
      <c r="T52" s="12" t="n">
        <f aca="false">S52/$K52*100</f>
        <v>0.138714754448209</v>
      </c>
      <c r="U52" s="11" t="n">
        <v>83</v>
      </c>
      <c r="V52" s="12" t="n">
        <f aca="false">U52/$K52*100</f>
        <v>0.221410088830795</v>
      </c>
      <c r="W52" s="11" t="n">
        <v>8984</v>
      </c>
      <c r="X52" s="12" t="n">
        <f aca="false">W52/$K52*100</f>
        <v>23.9656414223598</v>
      </c>
      <c r="Y52" s="11" t="n">
        <v>269</v>
      </c>
      <c r="Z52" s="12" t="n">
        <f aca="false">Y52/$K52*100</f>
        <v>0.71758209512631</v>
      </c>
      <c r="AA52" s="11" t="n">
        <v>442</v>
      </c>
      <c r="AB52" s="12" t="n">
        <f aca="false">AA52/$K52*100</f>
        <v>1.17907541280977</v>
      </c>
      <c r="AC52" s="11" t="n">
        <v>5605</v>
      </c>
      <c r="AD52" s="12" t="n">
        <f aca="false">AC52/$K52*100</f>
        <v>14.9518499746579</v>
      </c>
      <c r="AE52" s="11" t="n">
        <v>23</v>
      </c>
      <c r="AF52" s="12" t="n">
        <f aca="false">AE52/$K52*100</f>
        <v>0.0613546029290154</v>
      </c>
      <c r="AG52" s="11" t="n">
        <v>29</v>
      </c>
      <c r="AH52" s="12" t="n">
        <f aca="false">AG52/$K52*100</f>
        <v>0.0773601515191933</v>
      </c>
      <c r="AI52" s="11" t="n">
        <v>15009</v>
      </c>
      <c r="AJ52" s="12" t="n">
        <f aca="false">AI52/$K52*100</f>
        <v>40.0378797983301</v>
      </c>
      <c r="AK52" s="11" t="n">
        <v>75</v>
      </c>
      <c r="AL52" s="12" t="n">
        <f aca="false">AK52/$K52*100</f>
        <v>0.200069357377224</v>
      </c>
    </row>
    <row r="53" customFormat="false" ht="12.75" hidden="false" customHeight="false" outlineLevel="0" collapsed="false">
      <c r="A53" s="8" t="n">
        <v>6</v>
      </c>
      <c r="B53" s="9" t="s">
        <v>126</v>
      </c>
      <c r="C53" s="9" t="s">
        <v>127</v>
      </c>
      <c r="D53" s="10" t="n">
        <v>116</v>
      </c>
      <c r="E53" s="11" t="n">
        <v>163237</v>
      </c>
      <c r="F53" s="11" t="n">
        <v>156800</v>
      </c>
      <c r="G53" s="11" t="n">
        <v>67798</v>
      </c>
      <c r="H53" s="11" t="n">
        <v>89033</v>
      </c>
      <c r="I53" s="12" t="n">
        <f aca="false">H53/E53*100</f>
        <v>54.5421687485068</v>
      </c>
      <c r="J53" s="11" t="n">
        <v>89017</v>
      </c>
      <c r="K53" s="11" t="n">
        <v>88588</v>
      </c>
      <c r="L53" s="12" t="n">
        <f aca="false">K53/$J53*100</f>
        <v>99.5180695822146</v>
      </c>
      <c r="M53" s="11" t="n">
        <v>429</v>
      </c>
      <c r="N53" s="12" t="n">
        <f aca="false">M53/$J53*100</f>
        <v>0.481930417785367</v>
      </c>
      <c r="O53" s="11" t="n">
        <v>1486</v>
      </c>
      <c r="P53" s="12" t="n">
        <f aca="false">O53/$K53*100</f>
        <v>1.67742809409852</v>
      </c>
      <c r="Q53" s="11" t="n">
        <v>11575</v>
      </c>
      <c r="R53" s="12" t="n">
        <f aca="false">Q53/$K53*100</f>
        <v>13.0661037612318</v>
      </c>
      <c r="S53" s="11" t="n">
        <v>60</v>
      </c>
      <c r="T53" s="12" t="n">
        <f aca="false">S53/$K53*100</f>
        <v>0.0677292635571409</v>
      </c>
      <c r="U53" s="11" t="n">
        <v>150</v>
      </c>
      <c r="V53" s="12" t="n">
        <f aca="false">U53/$K53*100</f>
        <v>0.169323158892852</v>
      </c>
      <c r="W53" s="11" t="n">
        <v>30216</v>
      </c>
      <c r="X53" s="12" t="n">
        <f aca="false">W53/$K53*100</f>
        <v>34.1084571273762</v>
      </c>
      <c r="Y53" s="11" t="n">
        <v>465</v>
      </c>
      <c r="Z53" s="12" t="n">
        <f aca="false">Y53/$K53*100</f>
        <v>0.524901792567842</v>
      </c>
      <c r="AA53" s="11" t="n">
        <v>1258</v>
      </c>
      <c r="AB53" s="12" t="n">
        <f aca="false">AA53/$K53*100</f>
        <v>1.42005689258139</v>
      </c>
      <c r="AC53" s="11" t="n">
        <v>5704</v>
      </c>
      <c r="AD53" s="12" t="n">
        <f aca="false">AC53/$K53*100</f>
        <v>6.43879532216553</v>
      </c>
      <c r="AE53" s="11" t="n">
        <v>41</v>
      </c>
      <c r="AF53" s="12" t="n">
        <f aca="false">AE53/$K53*100</f>
        <v>0.046281663430713</v>
      </c>
      <c r="AG53" s="11" t="n">
        <v>26</v>
      </c>
      <c r="AH53" s="12" t="n">
        <f aca="false">AG53/$K53*100</f>
        <v>0.0293493475414277</v>
      </c>
      <c r="AI53" s="11" t="n">
        <v>37509</v>
      </c>
      <c r="AJ53" s="12" t="n">
        <f aca="false">AI53/$K53*100</f>
        <v>42.3409491127466</v>
      </c>
      <c r="AK53" s="11" t="n">
        <v>98</v>
      </c>
      <c r="AL53" s="12" t="n">
        <f aca="false">AK53/$K53*100</f>
        <v>0.110624463809997</v>
      </c>
    </row>
    <row r="54" customFormat="false" ht="12.75" hidden="false" customHeight="false" outlineLevel="0" collapsed="false">
      <c r="A54" s="8" t="n">
        <v>7</v>
      </c>
      <c r="B54" s="9" t="s">
        <v>128</v>
      </c>
      <c r="C54" s="9" t="s">
        <v>129</v>
      </c>
      <c r="D54" s="10" t="n">
        <v>61</v>
      </c>
      <c r="E54" s="11" t="n">
        <v>96938</v>
      </c>
      <c r="F54" s="11" t="n">
        <v>93134</v>
      </c>
      <c r="G54" s="11" t="n">
        <v>45844</v>
      </c>
      <c r="H54" s="11" t="n">
        <v>47289</v>
      </c>
      <c r="I54" s="12" t="n">
        <f aca="false">H54/E54*100</f>
        <v>48.7827271039221</v>
      </c>
      <c r="J54" s="11" t="n">
        <v>47276</v>
      </c>
      <c r="K54" s="11" t="n">
        <v>47030</v>
      </c>
      <c r="L54" s="12" t="n">
        <f aca="false">K54/$J54*100</f>
        <v>99.4796514087486</v>
      </c>
      <c r="M54" s="11" t="n">
        <v>246</v>
      </c>
      <c r="N54" s="12" t="n">
        <f aca="false">M54/$J54*100</f>
        <v>0.520348591251375</v>
      </c>
      <c r="O54" s="11" t="n">
        <v>770</v>
      </c>
      <c r="P54" s="12" t="n">
        <f aca="false">O54/$K54*100</f>
        <v>1.63725281735063</v>
      </c>
      <c r="Q54" s="11" t="n">
        <v>8359</v>
      </c>
      <c r="R54" s="12" t="n">
        <f aca="false">Q54/$K54*100</f>
        <v>17.7737614288752</v>
      </c>
      <c r="S54" s="11" t="n">
        <v>57</v>
      </c>
      <c r="T54" s="12" t="n">
        <f aca="false">S54/$K54*100</f>
        <v>0.12119923453115</v>
      </c>
      <c r="U54" s="11" t="n">
        <v>122</v>
      </c>
      <c r="V54" s="12" t="n">
        <f aca="false">U54/$K54*100</f>
        <v>0.259408887943866</v>
      </c>
      <c r="W54" s="11" t="n">
        <v>12326</v>
      </c>
      <c r="X54" s="12" t="n">
        <f aca="false">W54/$K54*100</f>
        <v>26.2088028917712</v>
      </c>
      <c r="Y54" s="11" t="n">
        <v>362</v>
      </c>
      <c r="Z54" s="12" t="n">
        <f aca="false">Y54/$K54*100</f>
        <v>0.769721454390814</v>
      </c>
      <c r="AA54" s="11" t="n">
        <v>564</v>
      </c>
      <c r="AB54" s="12" t="n">
        <f aca="false">AA54/$K54*100</f>
        <v>1.19923453115033</v>
      </c>
      <c r="AC54" s="11" t="n">
        <v>7343</v>
      </c>
      <c r="AD54" s="12" t="n">
        <f aca="false">AC54/$K54*100</f>
        <v>15.6134382309164</v>
      </c>
      <c r="AE54" s="11" t="n">
        <v>30</v>
      </c>
      <c r="AF54" s="12" t="n">
        <f aca="false">AE54/$K54*100</f>
        <v>0.0637890708058686</v>
      </c>
      <c r="AG54" s="11" t="n">
        <v>23</v>
      </c>
      <c r="AH54" s="12" t="n">
        <f aca="false">AG54/$K54*100</f>
        <v>0.0489049542844993</v>
      </c>
      <c r="AI54" s="11" t="n">
        <v>16988</v>
      </c>
      <c r="AJ54" s="12" t="n">
        <f aca="false">AI54/$K54*100</f>
        <v>36.1216244950032</v>
      </c>
      <c r="AK54" s="11" t="n">
        <v>86</v>
      </c>
      <c r="AL54" s="12" t="n">
        <f aca="false">AK54/$K54*100</f>
        <v>0.182862002976823</v>
      </c>
    </row>
    <row r="55" customFormat="false" ht="12.75" hidden="false" customHeight="false" outlineLevel="0" collapsed="false">
      <c r="A55" s="8" t="n">
        <v>9</v>
      </c>
      <c r="B55" s="9" t="s">
        <v>130</v>
      </c>
      <c r="C55" s="9" t="s">
        <v>131</v>
      </c>
      <c r="D55" s="10" t="n">
        <v>105</v>
      </c>
      <c r="E55" s="11" t="n">
        <v>88910</v>
      </c>
      <c r="F55" s="11" t="n">
        <v>85925</v>
      </c>
      <c r="G55" s="11" t="n">
        <v>43249</v>
      </c>
      <c r="H55" s="11" t="n">
        <v>42676</v>
      </c>
      <c r="I55" s="12" t="n">
        <f aca="false">H55/E55*100</f>
        <v>47.9991002136993</v>
      </c>
      <c r="J55" s="11" t="n">
        <v>42667</v>
      </c>
      <c r="K55" s="11" t="n">
        <v>42339</v>
      </c>
      <c r="L55" s="12" t="n">
        <f aca="false">K55/$J55*100</f>
        <v>99.2312560058125</v>
      </c>
      <c r="M55" s="11" t="n">
        <v>328</v>
      </c>
      <c r="N55" s="12" t="n">
        <f aca="false">M55/$J55*100</f>
        <v>0.768743994187546</v>
      </c>
      <c r="O55" s="11" t="n">
        <v>393</v>
      </c>
      <c r="P55" s="12" t="n">
        <f aca="false">O55/$K55*100</f>
        <v>0.928222206476299</v>
      </c>
      <c r="Q55" s="11" t="n">
        <v>2419</v>
      </c>
      <c r="R55" s="12" t="n">
        <f aca="false">Q55/$K55*100</f>
        <v>5.71340844138974</v>
      </c>
      <c r="S55" s="11" t="n">
        <v>111</v>
      </c>
      <c r="T55" s="12" t="n">
        <f aca="false">S55/$K55*100</f>
        <v>0.262169630836817</v>
      </c>
      <c r="U55" s="11" t="n">
        <v>143</v>
      </c>
      <c r="V55" s="12" t="n">
        <f aca="false">U55/$K55*100</f>
        <v>0.337750064951936</v>
      </c>
      <c r="W55" s="11" t="n">
        <v>14523</v>
      </c>
      <c r="X55" s="12" t="n">
        <f aca="false">W55/$K55*100</f>
        <v>34.3017076454333</v>
      </c>
      <c r="Y55" s="11" t="n">
        <v>2318</v>
      </c>
      <c r="Z55" s="12" t="n">
        <f aca="false">Y55/$K55*100</f>
        <v>5.47485769621389</v>
      </c>
      <c r="AA55" s="11" t="n">
        <v>380</v>
      </c>
      <c r="AB55" s="12" t="n">
        <f aca="false">AA55/$K55*100</f>
        <v>0.897517655117032</v>
      </c>
      <c r="AC55" s="11" t="n">
        <v>13818</v>
      </c>
      <c r="AD55" s="12" t="n">
        <f aca="false">AC55/$K55*100</f>
        <v>32.6365762063346</v>
      </c>
      <c r="AE55" s="11" t="n">
        <v>29</v>
      </c>
      <c r="AF55" s="12" t="n">
        <f aca="false">AE55/$K55*100</f>
        <v>0.0684947684168261</v>
      </c>
      <c r="AG55" s="11" t="n">
        <v>21</v>
      </c>
      <c r="AH55" s="12" t="n">
        <f aca="false">AG55/$K55*100</f>
        <v>0.0495996598880465</v>
      </c>
      <c r="AI55" s="11" t="n">
        <v>8106</v>
      </c>
      <c r="AJ55" s="12" t="n">
        <f aca="false">AI55/$K55*100</f>
        <v>19.1454687167859</v>
      </c>
      <c r="AK55" s="11" t="n">
        <v>78</v>
      </c>
      <c r="AL55" s="12" t="n">
        <f aca="false">AK55/$K55*100</f>
        <v>0.184227308155601</v>
      </c>
    </row>
    <row r="56" customFormat="false" ht="12.75" hidden="false" customHeight="false" outlineLevel="0" collapsed="false">
      <c r="A56" s="8" t="n">
        <v>11</v>
      </c>
      <c r="B56" s="9" t="s">
        <v>132</v>
      </c>
      <c r="C56" s="9" t="s">
        <v>133</v>
      </c>
      <c r="D56" s="10" t="n">
        <v>93</v>
      </c>
      <c r="E56" s="11" t="n">
        <v>82082</v>
      </c>
      <c r="F56" s="11" t="n">
        <v>79007</v>
      </c>
      <c r="G56" s="11" t="n">
        <v>39336</v>
      </c>
      <c r="H56" s="11" t="n">
        <v>39671</v>
      </c>
      <c r="I56" s="12" t="n">
        <f aca="false">H56/E56*100</f>
        <v>48.3309373553276</v>
      </c>
      <c r="J56" s="11" t="n">
        <v>39669</v>
      </c>
      <c r="K56" s="11" t="n">
        <v>39441</v>
      </c>
      <c r="L56" s="12" t="n">
        <f aca="false">K56/$J56*100</f>
        <v>99.4252438932164</v>
      </c>
      <c r="M56" s="11" t="n">
        <v>228</v>
      </c>
      <c r="N56" s="12" t="n">
        <f aca="false">M56/$J56*100</f>
        <v>0.574756106783635</v>
      </c>
      <c r="O56" s="11" t="n">
        <v>254</v>
      </c>
      <c r="P56" s="12" t="n">
        <f aca="false">O56/$K56*100</f>
        <v>0.643999898582693</v>
      </c>
      <c r="Q56" s="11" t="n">
        <v>2082</v>
      </c>
      <c r="R56" s="12" t="n">
        <f aca="false">Q56/$K56*100</f>
        <v>5.27877082224082</v>
      </c>
      <c r="S56" s="11" t="n">
        <v>67</v>
      </c>
      <c r="T56" s="12" t="n">
        <f aca="false">S56/$K56*100</f>
        <v>0.169873988996222</v>
      </c>
      <c r="U56" s="11" t="n">
        <v>85</v>
      </c>
      <c r="V56" s="12" t="n">
        <f aca="false">U56/$K56*100</f>
        <v>0.21551177708476</v>
      </c>
      <c r="W56" s="11" t="n">
        <v>14643</v>
      </c>
      <c r="X56" s="12" t="n">
        <f aca="false">W56/$K56*100</f>
        <v>37.1263406100251</v>
      </c>
      <c r="Y56" s="11" t="n">
        <v>1871</v>
      </c>
      <c r="Z56" s="12" t="n">
        <f aca="false">Y56/$K56*100</f>
        <v>4.74379452853629</v>
      </c>
      <c r="AA56" s="11" t="n">
        <v>397</v>
      </c>
      <c r="AB56" s="12" t="n">
        <f aca="false">AA56/$K56*100</f>
        <v>1.00656677061941</v>
      </c>
      <c r="AC56" s="11" t="n">
        <v>13500</v>
      </c>
      <c r="AD56" s="12" t="n">
        <f aca="false">AC56/$K56*100</f>
        <v>34.228341066403</v>
      </c>
      <c r="AE56" s="11" t="n">
        <v>20</v>
      </c>
      <c r="AF56" s="12" t="n">
        <f aca="false">AE56/$K56*100</f>
        <v>0.0507086534317081</v>
      </c>
      <c r="AG56" s="11" t="n">
        <v>25</v>
      </c>
      <c r="AH56" s="12" t="n">
        <f aca="false">AG56/$K56*100</f>
        <v>0.0633858167896352</v>
      </c>
      <c r="AI56" s="11" t="n">
        <v>6431</v>
      </c>
      <c r="AJ56" s="12" t="n">
        <f aca="false">AI56/$K56*100</f>
        <v>16.3053675109657</v>
      </c>
      <c r="AK56" s="11" t="n">
        <v>66</v>
      </c>
      <c r="AL56" s="12" t="n">
        <f aca="false">AK56/$K56*100</f>
        <v>0.167338556324637</v>
      </c>
    </row>
    <row r="57" customFormat="false" ht="12.75" hidden="false" customHeight="false" outlineLevel="0" collapsed="false">
      <c r="A57" s="8" t="n">
        <v>10</v>
      </c>
      <c r="B57" s="9" t="s">
        <v>134</v>
      </c>
      <c r="C57" s="9" t="s">
        <v>135</v>
      </c>
      <c r="D57" s="10" t="n">
        <v>83</v>
      </c>
      <c r="E57" s="11" t="n">
        <v>58405</v>
      </c>
      <c r="F57" s="11" t="n">
        <v>56195</v>
      </c>
      <c r="G57" s="11" t="n">
        <v>32364</v>
      </c>
      <c r="H57" s="11" t="n">
        <v>23831</v>
      </c>
      <c r="I57" s="12" t="n">
        <f aca="false">H57/E57*100</f>
        <v>40.8030134406301</v>
      </c>
      <c r="J57" s="11" t="n">
        <v>23830</v>
      </c>
      <c r="K57" s="11" t="n">
        <v>23589</v>
      </c>
      <c r="L57" s="12" t="n">
        <f aca="false">K57/$J57*100</f>
        <v>98.9886697440201</v>
      </c>
      <c r="M57" s="11" t="n">
        <v>241</v>
      </c>
      <c r="N57" s="12" t="n">
        <f aca="false">M57/$J57*100</f>
        <v>1.01133025597986</v>
      </c>
      <c r="O57" s="11" t="n">
        <v>162</v>
      </c>
      <c r="P57" s="12" t="n">
        <f aca="false">O57/$K57*100</f>
        <v>0.686760778328882</v>
      </c>
      <c r="Q57" s="11" t="n">
        <v>1233</v>
      </c>
      <c r="R57" s="12" t="n">
        <f aca="false">Q57/$K57*100</f>
        <v>5.22701259061427</v>
      </c>
      <c r="S57" s="11" t="n">
        <v>42</v>
      </c>
      <c r="T57" s="12" t="n">
        <f aca="false">S57/$K57*100</f>
        <v>0.178049090677858</v>
      </c>
      <c r="U57" s="11" t="n">
        <v>55</v>
      </c>
      <c r="V57" s="12" t="n">
        <f aca="false">U57/$K57*100</f>
        <v>0.233159523506719</v>
      </c>
      <c r="W57" s="11" t="n">
        <v>6642</v>
      </c>
      <c r="X57" s="12" t="n">
        <f aca="false">W57/$K57*100</f>
        <v>28.1571919114842</v>
      </c>
      <c r="Y57" s="11" t="n">
        <v>1052</v>
      </c>
      <c r="Z57" s="12" t="n">
        <f aca="false">Y57/$K57*100</f>
        <v>4.45970579507398</v>
      </c>
      <c r="AA57" s="11" t="n">
        <v>185</v>
      </c>
      <c r="AB57" s="12" t="n">
        <f aca="false">AA57/$K57*100</f>
        <v>0.784263851795328</v>
      </c>
      <c r="AC57" s="11" t="n">
        <v>9920</v>
      </c>
      <c r="AD57" s="12" t="n">
        <f aca="false">AC57/$K57*100</f>
        <v>42.0534995124846</v>
      </c>
      <c r="AE57" s="11" t="n">
        <v>18</v>
      </c>
      <c r="AF57" s="12" t="n">
        <f aca="false">AE57/$K57*100</f>
        <v>0.0763067531476536</v>
      </c>
      <c r="AG57" s="11" t="n">
        <v>15</v>
      </c>
      <c r="AH57" s="12" t="n">
        <f aca="false">AG57/$K57*100</f>
        <v>0.063588960956378</v>
      </c>
      <c r="AI57" s="11" t="n">
        <v>4212</v>
      </c>
      <c r="AJ57" s="12" t="n">
        <f aca="false">AI57/$K57*100</f>
        <v>17.8557802365509</v>
      </c>
      <c r="AK57" s="11" t="n">
        <v>53</v>
      </c>
      <c r="AL57" s="12" t="n">
        <f aca="false">AK57/$K57*100</f>
        <v>0.224680995379202</v>
      </c>
    </row>
    <row r="58" customFormat="false" ht="12.75" hidden="false" customHeight="false" outlineLevel="0" collapsed="false">
      <c r="A58" s="8" t="n">
        <v>11</v>
      </c>
      <c r="B58" s="9" t="s">
        <v>136</v>
      </c>
      <c r="C58" s="9" t="s">
        <v>137</v>
      </c>
      <c r="D58" s="10" t="n">
        <v>66</v>
      </c>
      <c r="E58" s="11" t="n">
        <v>57898</v>
      </c>
      <c r="F58" s="11" t="n">
        <v>57206</v>
      </c>
      <c r="G58" s="11" t="n">
        <v>31893</v>
      </c>
      <c r="H58" s="11" t="n">
        <v>25313</v>
      </c>
      <c r="I58" s="12" t="n">
        <f aca="false">H58/E58*100</f>
        <v>43.7199903278179</v>
      </c>
      <c r="J58" s="11" t="n">
        <v>25308</v>
      </c>
      <c r="K58" s="11" t="n">
        <v>25151</v>
      </c>
      <c r="L58" s="12" t="n">
        <f aca="false">K58/$J58*100</f>
        <v>99.3796428006954</v>
      </c>
      <c r="M58" s="11" t="n">
        <v>157</v>
      </c>
      <c r="N58" s="12" t="n">
        <f aca="false">M58/$J58*100</f>
        <v>0.620357199304568</v>
      </c>
      <c r="O58" s="11" t="n">
        <v>182</v>
      </c>
      <c r="P58" s="12" t="n">
        <f aca="false">O58/$K58*100</f>
        <v>0.72362927915391</v>
      </c>
      <c r="Q58" s="11" t="n">
        <v>1810</v>
      </c>
      <c r="R58" s="12" t="n">
        <f aca="false">Q58/$K58*100</f>
        <v>7.19653294103614</v>
      </c>
      <c r="S58" s="11" t="n">
        <v>40</v>
      </c>
      <c r="T58" s="12" t="n">
        <f aca="false">S58/$K58*100</f>
        <v>0.159039402011848</v>
      </c>
      <c r="U58" s="11" t="n">
        <v>56</v>
      </c>
      <c r="V58" s="12" t="n">
        <f aca="false">U58/$K58*100</f>
        <v>0.222655162816588</v>
      </c>
      <c r="W58" s="11" t="n">
        <v>7094</v>
      </c>
      <c r="X58" s="12" t="n">
        <f aca="false">W58/$K58*100</f>
        <v>28.2056379468013</v>
      </c>
      <c r="Y58" s="11" t="n">
        <v>1236</v>
      </c>
      <c r="Z58" s="12" t="n">
        <f aca="false">Y58/$K58*100</f>
        <v>4.91431752216612</v>
      </c>
      <c r="AA58" s="11" t="n">
        <v>265</v>
      </c>
      <c r="AB58" s="12" t="n">
        <f aca="false">AA58/$K58*100</f>
        <v>1.0536360383285</v>
      </c>
      <c r="AC58" s="11" t="n">
        <v>10120</v>
      </c>
      <c r="AD58" s="12" t="n">
        <f aca="false">AC58/$K58*100</f>
        <v>40.2369687089977</v>
      </c>
      <c r="AE58" s="11" t="n">
        <v>16</v>
      </c>
      <c r="AF58" s="12" t="n">
        <f aca="false">AE58/$K58*100</f>
        <v>0.0636157608047394</v>
      </c>
      <c r="AG58" s="11" t="n">
        <v>16</v>
      </c>
      <c r="AH58" s="12" t="n">
        <f aca="false">AG58/$K58*100</f>
        <v>0.0636157608047394</v>
      </c>
      <c r="AI58" s="11" t="n">
        <v>4261</v>
      </c>
      <c r="AJ58" s="12" t="n">
        <f aca="false">AI58/$K58*100</f>
        <v>16.9416722993122</v>
      </c>
      <c r="AK58" s="11" t="n">
        <v>55</v>
      </c>
      <c r="AL58" s="12" t="n">
        <f aca="false">AK58/$K58*100</f>
        <v>0.218679177766292</v>
      </c>
    </row>
    <row r="59" customFormat="false" ht="12.75" hidden="false" customHeight="false" outlineLevel="0" collapsed="false">
      <c r="A59" s="8" t="n">
        <v>11</v>
      </c>
      <c r="B59" s="9" t="s">
        <v>138</v>
      </c>
      <c r="C59" s="9" t="s">
        <v>139</v>
      </c>
      <c r="D59" s="10" t="n">
        <v>36</v>
      </c>
      <c r="E59" s="11" t="n">
        <v>38224</v>
      </c>
      <c r="F59" s="11" t="n">
        <v>36791</v>
      </c>
      <c r="G59" s="11" t="n">
        <v>16118</v>
      </c>
      <c r="H59" s="11" t="n">
        <v>20673</v>
      </c>
      <c r="I59" s="12" t="n">
        <f aca="false">H59/E59*100</f>
        <v>54.0838216827124</v>
      </c>
      <c r="J59" s="11" t="n">
        <v>20673</v>
      </c>
      <c r="K59" s="11" t="n">
        <v>20544</v>
      </c>
      <c r="L59" s="12" t="n">
        <f aca="false">K59/$J59*100</f>
        <v>99.3759976781309</v>
      </c>
      <c r="M59" s="11" t="n">
        <v>129</v>
      </c>
      <c r="N59" s="12" t="n">
        <f aca="false">M59/$J59*100</f>
        <v>0.624002321869105</v>
      </c>
      <c r="O59" s="11" t="n">
        <v>84</v>
      </c>
      <c r="P59" s="12" t="n">
        <f aca="false">O59/$K59*100</f>
        <v>0.408878504672897</v>
      </c>
      <c r="Q59" s="11" t="n">
        <v>731</v>
      </c>
      <c r="R59" s="12" t="n">
        <f aca="false">Q59/$K59*100</f>
        <v>3.55821651090343</v>
      </c>
      <c r="S59" s="11" t="n">
        <v>59</v>
      </c>
      <c r="T59" s="12" t="n">
        <f aca="false">S59/$K59*100</f>
        <v>0.287188473520249</v>
      </c>
      <c r="U59" s="11" t="n">
        <v>38</v>
      </c>
      <c r="V59" s="12" t="n">
        <f aca="false">U59/$K59*100</f>
        <v>0.184968847352025</v>
      </c>
      <c r="W59" s="11" t="n">
        <v>9939</v>
      </c>
      <c r="X59" s="12" t="n">
        <f aca="false">W59/$K59*100</f>
        <v>48.3790887850467</v>
      </c>
      <c r="Y59" s="11" t="n">
        <v>805</v>
      </c>
      <c r="Z59" s="12" t="n">
        <f aca="false">Y59/$K59*100</f>
        <v>3.91841900311527</v>
      </c>
      <c r="AA59" s="11" t="n">
        <v>178</v>
      </c>
      <c r="AB59" s="12" t="n">
        <f aca="false">AA59/$K59*100</f>
        <v>0.866433021806854</v>
      </c>
      <c r="AC59" s="11" t="n">
        <v>6630</v>
      </c>
      <c r="AD59" s="12" t="n">
        <f aca="false">AC59/$K59*100</f>
        <v>32.2721962616823</v>
      </c>
      <c r="AE59" s="11" t="n">
        <v>9</v>
      </c>
      <c r="AF59" s="12" t="n">
        <f aca="false">AE59/$K59*100</f>
        <v>0.0438084112149533</v>
      </c>
      <c r="AG59" s="11" t="n">
        <v>11</v>
      </c>
      <c r="AH59" s="12" t="n">
        <f aca="false">AG59/$K59*100</f>
        <v>0.0535436137071651</v>
      </c>
      <c r="AI59" s="11" t="n">
        <v>2024</v>
      </c>
      <c r="AJ59" s="12" t="n">
        <f aca="false">AI59/$K59*100</f>
        <v>9.85202492211838</v>
      </c>
      <c r="AK59" s="11" t="n">
        <v>36</v>
      </c>
      <c r="AL59" s="12" t="n">
        <f aca="false">AK59/$K59*100</f>
        <v>0.175233644859813</v>
      </c>
    </row>
    <row r="60" customFormat="false" ht="12.75" hidden="false" customHeight="false" outlineLevel="0" collapsed="false">
      <c r="A60" s="8" t="n">
        <v>10</v>
      </c>
      <c r="B60" s="9" t="s">
        <v>140</v>
      </c>
      <c r="C60" s="9" t="s">
        <v>141</v>
      </c>
      <c r="D60" s="10" t="n">
        <v>92</v>
      </c>
      <c r="E60" s="11" t="n">
        <v>62919</v>
      </c>
      <c r="F60" s="11" t="n">
        <v>60928</v>
      </c>
      <c r="G60" s="11" t="n">
        <v>33452</v>
      </c>
      <c r="H60" s="11" t="n">
        <v>27476</v>
      </c>
      <c r="I60" s="12" t="n">
        <f aca="false">H60/E60*100</f>
        <v>43.668844069359</v>
      </c>
      <c r="J60" s="11" t="n">
        <v>27476</v>
      </c>
      <c r="K60" s="11" t="n">
        <v>27268</v>
      </c>
      <c r="L60" s="12" t="n">
        <f aca="false">K60/$J60*100</f>
        <v>99.242975687873</v>
      </c>
      <c r="M60" s="11" t="n">
        <v>208</v>
      </c>
      <c r="N60" s="12" t="n">
        <f aca="false">M60/$J60*100</f>
        <v>0.757024312126947</v>
      </c>
      <c r="O60" s="11" t="n">
        <v>248</v>
      </c>
      <c r="P60" s="12" t="n">
        <f aca="false">O60/$K60*100</f>
        <v>0.909490978436262</v>
      </c>
      <c r="Q60" s="11" t="n">
        <v>1844</v>
      </c>
      <c r="R60" s="12" t="n">
        <f aca="false">Q60/$K60*100</f>
        <v>6.7625055009535</v>
      </c>
      <c r="S60" s="11" t="n">
        <v>39</v>
      </c>
      <c r="T60" s="12" t="n">
        <f aca="false">S60/$K60*100</f>
        <v>0.143024790963767</v>
      </c>
      <c r="U60" s="11" t="n">
        <v>58</v>
      </c>
      <c r="V60" s="12" t="n">
        <f aca="false">U60/$K60*100</f>
        <v>0.212703535279448</v>
      </c>
      <c r="W60" s="11" t="n">
        <v>7283</v>
      </c>
      <c r="X60" s="12" t="n">
        <f aca="false">W60/$K60*100</f>
        <v>26.7089628869004</v>
      </c>
      <c r="Y60" s="11" t="n">
        <v>1421</v>
      </c>
      <c r="Z60" s="12" t="n">
        <f aca="false">Y60/$K60*100</f>
        <v>5.21123661434649</v>
      </c>
      <c r="AA60" s="11" t="n">
        <v>336</v>
      </c>
      <c r="AB60" s="12" t="n">
        <f aca="false">AA60/$K60*100</f>
        <v>1.23221358368784</v>
      </c>
      <c r="AC60" s="11" t="n">
        <v>10614</v>
      </c>
      <c r="AD60" s="12" t="n">
        <f aca="false">AC60/$K60*100</f>
        <v>38.9247469561391</v>
      </c>
      <c r="AE60" s="11" t="n">
        <v>168</v>
      </c>
      <c r="AF60" s="12" t="n">
        <f aca="false">AE60/$K60*100</f>
        <v>0.61610679184392</v>
      </c>
      <c r="AG60" s="11" t="n">
        <v>25</v>
      </c>
      <c r="AH60" s="12" t="n">
        <f aca="false">AG60/$K60*100</f>
        <v>0.0916825583101071</v>
      </c>
      <c r="AI60" s="11" t="n">
        <v>5189</v>
      </c>
      <c r="AJ60" s="12" t="n">
        <f aca="false">AI60/$K60*100</f>
        <v>19.0296318028458</v>
      </c>
      <c r="AK60" s="11" t="n">
        <v>43</v>
      </c>
      <c r="AL60" s="12" t="n">
        <f aca="false">AK60/$K60*100</f>
        <v>0.157694000293384</v>
      </c>
    </row>
    <row r="61" customFormat="false" ht="12.75" hidden="false" customHeight="false" outlineLevel="0" collapsed="false">
      <c r="A61" s="8" t="n">
        <v>8</v>
      </c>
      <c r="B61" s="9" t="s">
        <v>142</v>
      </c>
      <c r="C61" s="9" t="s">
        <v>143</v>
      </c>
      <c r="D61" s="10" t="n">
        <v>84</v>
      </c>
      <c r="E61" s="11" t="n">
        <v>80536</v>
      </c>
      <c r="F61" s="11" t="n">
        <v>79357</v>
      </c>
      <c r="G61" s="11" t="n">
        <v>39710</v>
      </c>
      <c r="H61" s="11" t="n">
        <v>39647</v>
      </c>
      <c r="I61" s="12" t="n">
        <f aca="false">H61/E61*100</f>
        <v>49.228916261051</v>
      </c>
      <c r="J61" s="11" t="n">
        <v>39638</v>
      </c>
      <c r="K61" s="11" t="n">
        <v>39365</v>
      </c>
      <c r="L61" s="12" t="n">
        <f aca="false">K61/$J61*100</f>
        <v>99.3112669660427</v>
      </c>
      <c r="M61" s="11" t="n">
        <v>273</v>
      </c>
      <c r="N61" s="12" t="n">
        <f aca="false">M61/$J61*100</f>
        <v>0.688733033957314</v>
      </c>
      <c r="O61" s="11" t="n">
        <v>330</v>
      </c>
      <c r="P61" s="12" t="n">
        <f aca="false">O61/$K61*100</f>
        <v>0.838308141750286</v>
      </c>
      <c r="Q61" s="11" t="n">
        <v>2672</v>
      </c>
      <c r="R61" s="12" t="n">
        <f aca="false">Q61/$K61*100</f>
        <v>6.78775562047504</v>
      </c>
      <c r="S61" s="11" t="n">
        <v>89</v>
      </c>
      <c r="T61" s="12" t="n">
        <f aca="false">S61/$K61*100</f>
        <v>0.22608916550235</v>
      </c>
      <c r="U61" s="11" t="n">
        <v>117</v>
      </c>
      <c r="V61" s="12" t="n">
        <f aca="false">U61/$K61*100</f>
        <v>0.29721834116601</v>
      </c>
      <c r="W61" s="11" t="n">
        <v>15072</v>
      </c>
      <c r="X61" s="12" t="n">
        <f aca="false">W61/$K61*100</f>
        <v>38.2878191286676</v>
      </c>
      <c r="Y61" s="11" t="n">
        <v>1501</v>
      </c>
      <c r="Z61" s="12" t="n">
        <f aca="false">Y61/$K61*100</f>
        <v>3.81303188111266</v>
      </c>
      <c r="AA61" s="11" t="n">
        <v>508</v>
      </c>
      <c r="AB61" s="12" t="n">
        <f aca="false">AA61/$K61*100</f>
        <v>1.29048647275499</v>
      </c>
      <c r="AC61" s="11" t="n">
        <v>11385</v>
      </c>
      <c r="AD61" s="12" t="n">
        <f aca="false">AC61/$K61*100</f>
        <v>28.9216308903849</v>
      </c>
      <c r="AE61" s="11" t="n">
        <v>22</v>
      </c>
      <c r="AF61" s="12" t="n">
        <f aca="false">AE61/$K61*100</f>
        <v>0.0558872094500191</v>
      </c>
      <c r="AG61" s="11" t="n">
        <v>31</v>
      </c>
      <c r="AH61" s="12" t="n">
        <f aca="false">AG61/$K61*100</f>
        <v>0.0787501587704814</v>
      </c>
      <c r="AI61" s="11" t="n">
        <v>7565</v>
      </c>
      <c r="AJ61" s="12" t="n">
        <f aca="false">AI61/$K61*100</f>
        <v>19.2175790676997</v>
      </c>
      <c r="AK61" s="11" t="n">
        <v>73</v>
      </c>
      <c r="AL61" s="12" t="n">
        <f aca="false">AK61/$K61*100</f>
        <v>0.185443922265972</v>
      </c>
    </row>
    <row r="62" customFormat="false" ht="12.75" hidden="false" customHeight="false" outlineLevel="0" collapsed="false">
      <c r="A62" s="8" t="n">
        <v>8</v>
      </c>
      <c r="B62" s="9" t="s">
        <v>144</v>
      </c>
      <c r="C62" s="9" t="s">
        <v>145</v>
      </c>
      <c r="D62" s="10" t="n">
        <v>86</v>
      </c>
      <c r="E62" s="11" t="n">
        <v>72021</v>
      </c>
      <c r="F62" s="11" t="n">
        <v>70028</v>
      </c>
      <c r="G62" s="11" t="n">
        <v>34585</v>
      </c>
      <c r="H62" s="11" t="n">
        <v>35443</v>
      </c>
      <c r="I62" s="12" t="n">
        <f aca="false">H62/E62*100</f>
        <v>49.2120353785701</v>
      </c>
      <c r="J62" s="11" t="n">
        <v>35437</v>
      </c>
      <c r="K62" s="11" t="n">
        <v>35097</v>
      </c>
      <c r="L62" s="12" t="n">
        <f aca="false">K62/$J62*100</f>
        <v>99.0405508366961</v>
      </c>
      <c r="M62" s="11" t="n">
        <v>340</v>
      </c>
      <c r="N62" s="12" t="n">
        <f aca="false">M62/$J62*100</f>
        <v>0.959449163303892</v>
      </c>
      <c r="O62" s="11" t="n">
        <v>376</v>
      </c>
      <c r="P62" s="12" t="n">
        <f aca="false">O62/$K62*100</f>
        <v>1.07131663674958</v>
      </c>
      <c r="Q62" s="11" t="n">
        <v>2140</v>
      </c>
      <c r="R62" s="12" t="n">
        <f aca="false">Q62/$K62*100</f>
        <v>6.09738724107474</v>
      </c>
      <c r="S62" s="11" t="n">
        <v>81</v>
      </c>
      <c r="T62" s="12" t="n">
        <f aca="false">S62/$K62*100</f>
        <v>0.230788956321053</v>
      </c>
      <c r="U62" s="11" t="n">
        <v>98</v>
      </c>
      <c r="V62" s="12" t="n">
        <f aca="false">U62/$K62*100</f>
        <v>0.279226144684731</v>
      </c>
      <c r="W62" s="11" t="n">
        <v>11346</v>
      </c>
      <c r="X62" s="12" t="n">
        <f aca="false">W62/$K62*100</f>
        <v>32.3275493631934</v>
      </c>
      <c r="Y62" s="11" t="n">
        <v>1765</v>
      </c>
      <c r="Z62" s="12" t="n">
        <f aca="false">Y62/$K62*100</f>
        <v>5.02891985069949</v>
      </c>
      <c r="AA62" s="11" t="n">
        <v>439</v>
      </c>
      <c r="AB62" s="12" t="n">
        <f aca="false">AA62/$K62*100</f>
        <v>1.25081915833262</v>
      </c>
      <c r="AC62" s="11" t="n">
        <v>11719</v>
      </c>
      <c r="AD62" s="12" t="n">
        <f aca="false">AC62/$K62*100</f>
        <v>33.39031826082</v>
      </c>
      <c r="AE62" s="11" t="n">
        <v>18</v>
      </c>
      <c r="AF62" s="12" t="n">
        <f aca="false">AE62/$K62*100</f>
        <v>0.0512864347380118</v>
      </c>
      <c r="AG62" s="11" t="n">
        <v>37</v>
      </c>
      <c r="AH62" s="12" t="n">
        <f aca="false">AG62/$K62*100</f>
        <v>0.105422115850358</v>
      </c>
      <c r="AI62" s="11" t="n">
        <v>7018</v>
      </c>
      <c r="AJ62" s="12" t="n">
        <f aca="false">AI62/$K62*100</f>
        <v>19.9960110550759</v>
      </c>
      <c r="AK62" s="11" t="n">
        <v>60</v>
      </c>
      <c r="AL62" s="12" t="n">
        <f aca="false">AK62/$K62*100</f>
        <v>0.170954782460039</v>
      </c>
    </row>
    <row r="63" customFormat="false" ht="12.75" hidden="false" customHeight="false" outlineLevel="0" collapsed="false">
      <c r="A63" s="8" t="n">
        <v>8</v>
      </c>
      <c r="B63" s="9" t="s">
        <v>146</v>
      </c>
      <c r="C63" s="9" t="s">
        <v>147</v>
      </c>
      <c r="D63" s="10" t="n">
        <v>119</v>
      </c>
      <c r="E63" s="11" t="n">
        <v>106799</v>
      </c>
      <c r="F63" s="11" t="n">
        <v>104303</v>
      </c>
      <c r="G63" s="11" t="n">
        <v>53286</v>
      </c>
      <c r="H63" s="11" t="n">
        <v>51017</v>
      </c>
      <c r="I63" s="12" t="n">
        <f aca="false">H63/E63*100</f>
        <v>47.7691738686692</v>
      </c>
      <c r="J63" s="11" t="n">
        <v>51008</v>
      </c>
      <c r="K63" s="11" t="n">
        <v>50638</v>
      </c>
      <c r="L63" s="12" t="n">
        <f aca="false">K63/$J63*100</f>
        <v>99.2746235884567</v>
      </c>
      <c r="M63" s="11" t="n">
        <v>370</v>
      </c>
      <c r="N63" s="12" t="n">
        <f aca="false">M63/$J63*100</f>
        <v>0.725376411543287</v>
      </c>
      <c r="O63" s="11" t="n">
        <v>499</v>
      </c>
      <c r="P63" s="12" t="n">
        <f aca="false">O63/$K63*100</f>
        <v>0.985425964690549</v>
      </c>
      <c r="Q63" s="11" t="n">
        <v>2325</v>
      </c>
      <c r="R63" s="12" t="n">
        <f aca="false">Q63/$K63*100</f>
        <v>4.59141356293693</v>
      </c>
      <c r="S63" s="11" t="n">
        <v>66</v>
      </c>
      <c r="T63" s="12" t="n">
        <f aca="false">S63/$K63*100</f>
        <v>0.130336901141435</v>
      </c>
      <c r="U63" s="11" t="n">
        <v>81</v>
      </c>
      <c r="V63" s="12" t="n">
        <f aca="false">U63/$K63*100</f>
        <v>0.159958924128125</v>
      </c>
      <c r="W63" s="11" t="n">
        <v>19659</v>
      </c>
      <c r="X63" s="12" t="n">
        <f aca="false">W63/$K63*100</f>
        <v>38.8226233263557</v>
      </c>
      <c r="Y63" s="11" t="n">
        <v>2428</v>
      </c>
      <c r="Z63" s="12" t="n">
        <f aca="false">Y63/$K63*100</f>
        <v>4.79481812077886</v>
      </c>
      <c r="AA63" s="11" t="n">
        <v>614</v>
      </c>
      <c r="AB63" s="12" t="n">
        <f aca="false">AA63/$K63*100</f>
        <v>1.21252814092184</v>
      </c>
      <c r="AC63" s="11" t="n">
        <v>16277</v>
      </c>
      <c r="AD63" s="12" t="n">
        <f aca="false">AC63/$K63*100</f>
        <v>32.1438445436234</v>
      </c>
      <c r="AE63" s="11" t="n">
        <v>17</v>
      </c>
      <c r="AF63" s="12" t="n">
        <f aca="false">AE63/$K63*100</f>
        <v>0.0335716260515818</v>
      </c>
      <c r="AG63" s="11" t="n">
        <v>24</v>
      </c>
      <c r="AH63" s="12" t="n">
        <f aca="false">AG63/$K63*100</f>
        <v>0.0473952367787037</v>
      </c>
      <c r="AI63" s="11" t="n">
        <v>8591</v>
      </c>
      <c r="AJ63" s="12" t="n">
        <f aca="false">AI63/$K63*100</f>
        <v>16.9655199652435</v>
      </c>
      <c r="AK63" s="11" t="n">
        <v>57</v>
      </c>
      <c r="AL63" s="12" t="n">
        <f aca="false">AK63/$K63*100</f>
        <v>0.112563687349421</v>
      </c>
    </row>
    <row r="64" customFormat="false" ht="12.75" hidden="false" customHeight="false" outlineLevel="0" collapsed="false">
      <c r="A64" s="8" t="n">
        <v>8</v>
      </c>
      <c r="B64" s="9" t="s">
        <v>148</v>
      </c>
      <c r="C64" s="9" t="s">
        <v>149</v>
      </c>
      <c r="D64" s="10" t="n">
        <v>47</v>
      </c>
      <c r="E64" s="11" t="n">
        <v>43620</v>
      </c>
      <c r="F64" s="11" t="n">
        <v>41929</v>
      </c>
      <c r="G64" s="11" t="n">
        <v>21928</v>
      </c>
      <c r="H64" s="11" t="n">
        <v>20001</v>
      </c>
      <c r="I64" s="12" t="n">
        <f aca="false">H64/E64*100</f>
        <v>45.8528198074278</v>
      </c>
      <c r="J64" s="11" t="n">
        <v>19994</v>
      </c>
      <c r="K64" s="11" t="n">
        <v>19838</v>
      </c>
      <c r="L64" s="12" t="n">
        <f aca="false">K64/$J64*100</f>
        <v>99.2197659297789</v>
      </c>
      <c r="M64" s="11" t="n">
        <v>156</v>
      </c>
      <c r="N64" s="12" t="n">
        <f aca="false">M64/$J64*100</f>
        <v>0.780234070221066</v>
      </c>
      <c r="O64" s="11" t="n">
        <v>229</v>
      </c>
      <c r="P64" s="12" t="n">
        <f aca="false">O64/$K64*100</f>
        <v>1.15435023691904</v>
      </c>
      <c r="Q64" s="11" t="n">
        <v>1278</v>
      </c>
      <c r="R64" s="12" t="n">
        <f aca="false">Q64/$K64*100</f>
        <v>6.44218167153947</v>
      </c>
      <c r="S64" s="11" t="n">
        <v>22</v>
      </c>
      <c r="T64" s="12" t="n">
        <f aca="false">S64/$K64*100</f>
        <v>0.110898276035891</v>
      </c>
      <c r="U64" s="11" t="n">
        <v>54</v>
      </c>
      <c r="V64" s="12" t="n">
        <f aca="false">U64/$K64*100</f>
        <v>0.272204859360823</v>
      </c>
      <c r="W64" s="11" t="n">
        <v>7627</v>
      </c>
      <c r="X64" s="12" t="n">
        <f aca="false">W64/$K64*100</f>
        <v>38.4464159693518</v>
      </c>
      <c r="Y64" s="11" t="n">
        <v>564</v>
      </c>
      <c r="Z64" s="12" t="n">
        <f aca="false">Y64/$K64*100</f>
        <v>2.84302853110193</v>
      </c>
      <c r="AA64" s="11" t="n">
        <v>313</v>
      </c>
      <c r="AB64" s="12" t="n">
        <f aca="false">AA64/$K64*100</f>
        <v>1.57778001814699</v>
      </c>
      <c r="AC64" s="11" t="n">
        <v>5587</v>
      </c>
      <c r="AD64" s="12" t="n">
        <f aca="false">AC64/$K64*100</f>
        <v>28.1631212823873</v>
      </c>
      <c r="AE64" s="11" t="n">
        <v>7</v>
      </c>
      <c r="AF64" s="12" t="n">
        <f aca="false">AE64/$K64*100</f>
        <v>0.0352858151023289</v>
      </c>
      <c r="AG64" s="11" t="n">
        <v>20</v>
      </c>
      <c r="AH64" s="12" t="n">
        <f aca="false">AG64/$K64*100</f>
        <v>0.100816614578082</v>
      </c>
      <c r="AI64" s="11" t="n">
        <v>4095</v>
      </c>
      <c r="AJ64" s="12" t="n">
        <f aca="false">AI64/$K64*100</f>
        <v>20.6422018348624</v>
      </c>
      <c r="AK64" s="11" t="n">
        <v>42</v>
      </c>
      <c r="AL64" s="12" t="n">
        <f aca="false">AK64/$K64*100</f>
        <v>0.211714890613973</v>
      </c>
    </row>
    <row r="65" customFormat="false" ht="12.75" hidden="false" customHeight="false" outlineLevel="0" collapsed="false">
      <c r="A65" s="8" t="n">
        <v>9</v>
      </c>
      <c r="B65" s="9" t="s">
        <v>150</v>
      </c>
      <c r="C65" s="9" t="s">
        <v>151</v>
      </c>
      <c r="D65" s="10" t="n">
        <v>86</v>
      </c>
      <c r="E65" s="11" t="n">
        <v>83944</v>
      </c>
      <c r="F65" s="11" t="n">
        <v>80073</v>
      </c>
      <c r="G65" s="11" t="n">
        <v>38405</v>
      </c>
      <c r="H65" s="11" t="n">
        <v>41668</v>
      </c>
      <c r="I65" s="12" t="n">
        <f aca="false">H65/E65*100</f>
        <v>49.6378538073001</v>
      </c>
      <c r="J65" s="11" t="n">
        <v>41656</v>
      </c>
      <c r="K65" s="11" t="n">
        <v>41285</v>
      </c>
      <c r="L65" s="12" t="n">
        <f aca="false">K65/$J65*100</f>
        <v>99.1093719992318</v>
      </c>
      <c r="M65" s="11" t="n">
        <v>371</v>
      </c>
      <c r="N65" s="12" t="n">
        <f aca="false">M65/$J65*100</f>
        <v>0.890628000768197</v>
      </c>
      <c r="O65" s="11" t="n">
        <v>375</v>
      </c>
      <c r="P65" s="12" t="n">
        <f aca="false">O65/$K65*100</f>
        <v>0.908320213152477</v>
      </c>
      <c r="Q65" s="11" t="n">
        <v>2357</v>
      </c>
      <c r="R65" s="12" t="n">
        <f aca="false">Q65/$K65*100</f>
        <v>5.7090953130677</v>
      </c>
      <c r="S65" s="11" t="n">
        <v>44</v>
      </c>
      <c r="T65" s="12" t="n">
        <f aca="false">S65/$K65*100</f>
        <v>0.106576238343224</v>
      </c>
      <c r="U65" s="11" t="n">
        <v>108</v>
      </c>
      <c r="V65" s="12" t="n">
        <f aca="false">U65/$K65*100</f>
        <v>0.261596221387913</v>
      </c>
      <c r="W65" s="11" t="n">
        <v>13719</v>
      </c>
      <c r="X65" s="12" t="n">
        <f aca="false">W65/$K65*100</f>
        <v>33.2299866779702</v>
      </c>
      <c r="Y65" s="11" t="n">
        <v>1836</v>
      </c>
      <c r="Z65" s="12" t="n">
        <f aca="false">Y65/$K65*100</f>
        <v>4.44713576359453</v>
      </c>
      <c r="AA65" s="11" t="n">
        <v>371</v>
      </c>
      <c r="AB65" s="12" t="n">
        <f aca="false">AA65/$K65*100</f>
        <v>0.898631464212184</v>
      </c>
      <c r="AC65" s="11" t="n">
        <v>15235</v>
      </c>
      <c r="AD65" s="12" t="n">
        <f aca="false">AC65/$K65*100</f>
        <v>36.9020225263413</v>
      </c>
      <c r="AE65" s="11" t="n">
        <v>28</v>
      </c>
      <c r="AF65" s="12" t="n">
        <f aca="false">AE65/$K65*100</f>
        <v>0.0678212425820516</v>
      </c>
      <c r="AG65" s="11" t="n">
        <v>30</v>
      </c>
      <c r="AH65" s="12" t="n">
        <f aca="false">AG65/$K65*100</f>
        <v>0.0726656170521981</v>
      </c>
      <c r="AI65" s="11" t="n">
        <v>7130</v>
      </c>
      <c r="AJ65" s="12" t="n">
        <f aca="false">AI65/$K65*100</f>
        <v>17.2701949860724</v>
      </c>
      <c r="AK65" s="11" t="n">
        <v>52</v>
      </c>
      <c r="AL65" s="12" t="n">
        <f aca="false">AK65/$K65*100</f>
        <v>0.12595373622381</v>
      </c>
    </row>
    <row r="66" customFormat="false" ht="12.75" hidden="false" customHeight="false" outlineLevel="0" collapsed="false">
      <c r="A66" s="8" t="n">
        <v>8</v>
      </c>
      <c r="B66" s="9" t="s">
        <v>152</v>
      </c>
      <c r="C66" s="9" t="s">
        <v>153</v>
      </c>
      <c r="D66" s="10" t="n">
        <v>60</v>
      </c>
      <c r="E66" s="11" t="n">
        <v>51144</v>
      </c>
      <c r="F66" s="11" t="n">
        <v>49270</v>
      </c>
      <c r="G66" s="11" t="n">
        <v>26131</v>
      </c>
      <c r="H66" s="11" t="n">
        <v>23139</v>
      </c>
      <c r="I66" s="12" t="n">
        <f aca="false">H66/E66*100</f>
        <v>45.2428437353355</v>
      </c>
      <c r="J66" s="11" t="n">
        <v>23134</v>
      </c>
      <c r="K66" s="11" t="n">
        <v>22916</v>
      </c>
      <c r="L66" s="12" t="n">
        <f aca="false">K66/$J66*100</f>
        <v>99.0576640442638</v>
      </c>
      <c r="M66" s="11" t="n">
        <v>218</v>
      </c>
      <c r="N66" s="12" t="n">
        <f aca="false">M66/$J66*100</f>
        <v>0.942335955736146</v>
      </c>
      <c r="O66" s="11" t="n">
        <v>181</v>
      </c>
      <c r="P66" s="12" t="n">
        <f aca="false">O66/$K66*100</f>
        <v>0.789841159015535</v>
      </c>
      <c r="Q66" s="11" t="n">
        <v>1570</v>
      </c>
      <c r="R66" s="12" t="n">
        <f aca="false">Q66/$K66*100</f>
        <v>6.85110839588061</v>
      </c>
      <c r="S66" s="11" t="n">
        <v>55</v>
      </c>
      <c r="T66" s="12" t="n">
        <f aca="false">S66/$K66*100</f>
        <v>0.240006982021295</v>
      </c>
      <c r="U66" s="11" t="n">
        <v>44</v>
      </c>
      <c r="V66" s="12" t="n">
        <f aca="false">U66/$K66*100</f>
        <v>0.192005585617036</v>
      </c>
      <c r="W66" s="11" t="n">
        <v>6277</v>
      </c>
      <c r="X66" s="12" t="n">
        <f aca="false">W66/$K66*100</f>
        <v>27.391342293594</v>
      </c>
      <c r="Y66" s="11" t="n">
        <v>1242</v>
      </c>
      <c r="Z66" s="12" t="n">
        <f aca="false">Y66/$K66*100</f>
        <v>5.41979403037179</v>
      </c>
      <c r="AA66" s="11" t="n">
        <v>221</v>
      </c>
      <c r="AB66" s="12" t="n">
        <f aca="false">AA66/$K66*100</f>
        <v>0.964391691394659</v>
      </c>
      <c r="AC66" s="11" t="n">
        <v>9414</v>
      </c>
      <c r="AD66" s="12" t="n">
        <f aca="false">AC66/$K66*100</f>
        <v>41.0804677954268</v>
      </c>
      <c r="AE66" s="11" t="n">
        <v>239</v>
      </c>
      <c r="AF66" s="12" t="n">
        <f aca="false">AE66/$K66*100</f>
        <v>1.04293943096526</v>
      </c>
      <c r="AG66" s="11" t="n">
        <v>13</v>
      </c>
      <c r="AH66" s="12" t="n">
        <f aca="false">AG66/$K66*100</f>
        <v>0.0567289230232152</v>
      </c>
      <c r="AI66" s="11" t="n">
        <v>3622</v>
      </c>
      <c r="AJ66" s="12" t="n">
        <f aca="false">AI66/$K66*100</f>
        <v>15.8055507069297</v>
      </c>
      <c r="AK66" s="11" t="n">
        <v>38</v>
      </c>
      <c r="AL66" s="12" t="n">
        <f aca="false">AK66/$K66*100</f>
        <v>0.165823005760168</v>
      </c>
    </row>
    <row r="67" customFormat="false" ht="12.75" hidden="false" customHeight="false" outlineLevel="0" collapsed="false">
      <c r="A67" s="8" t="n">
        <v>9</v>
      </c>
      <c r="B67" s="9" t="s">
        <v>154</v>
      </c>
      <c r="C67" s="9" t="s">
        <v>155</v>
      </c>
      <c r="D67" s="10" t="n">
        <v>34</v>
      </c>
      <c r="E67" s="11" t="n">
        <v>29855</v>
      </c>
      <c r="F67" s="11" t="n">
        <v>28716</v>
      </c>
      <c r="G67" s="11" t="n">
        <v>14604</v>
      </c>
      <c r="H67" s="11" t="n">
        <v>14112</v>
      </c>
      <c r="I67" s="12" t="n">
        <f aca="false">H67/E67*100</f>
        <v>47.2684642438453</v>
      </c>
      <c r="J67" s="11" t="n">
        <v>14112</v>
      </c>
      <c r="K67" s="11" t="n">
        <v>13978</v>
      </c>
      <c r="L67" s="12" t="n">
        <f aca="false">K67/$J67*100</f>
        <v>99.0504535147392</v>
      </c>
      <c r="M67" s="11" t="n">
        <v>134</v>
      </c>
      <c r="N67" s="12" t="n">
        <f aca="false">M67/$J67*100</f>
        <v>0.949546485260771</v>
      </c>
      <c r="O67" s="11" t="n">
        <v>119</v>
      </c>
      <c r="P67" s="12" t="n">
        <f aca="false">O67/$K67*100</f>
        <v>0.851337816568894</v>
      </c>
      <c r="Q67" s="11" t="n">
        <v>997</v>
      </c>
      <c r="R67" s="12" t="n">
        <f aca="false">Q67/$K67*100</f>
        <v>7.13263700100157</v>
      </c>
      <c r="S67" s="11" t="n">
        <v>52</v>
      </c>
      <c r="T67" s="12" t="n">
        <f aca="false">S67/$K67*100</f>
        <v>0.37201316354271</v>
      </c>
      <c r="U67" s="11" t="n">
        <v>37</v>
      </c>
      <c r="V67" s="12" t="n">
        <f aca="false">U67/$K67*100</f>
        <v>0.264701674059236</v>
      </c>
      <c r="W67" s="11" t="n">
        <v>4649</v>
      </c>
      <c r="X67" s="12" t="n">
        <f aca="false">W67/$K67*100</f>
        <v>33.2594076405781</v>
      </c>
      <c r="Y67" s="11" t="n">
        <v>736</v>
      </c>
      <c r="Z67" s="12" t="n">
        <f aca="false">Y67/$K67*100</f>
        <v>5.26541708398913</v>
      </c>
      <c r="AA67" s="11" t="n">
        <v>104</v>
      </c>
      <c r="AB67" s="12" t="n">
        <f aca="false">AA67/$K67*100</f>
        <v>0.74402632708542</v>
      </c>
      <c r="AC67" s="11" t="n">
        <v>4723</v>
      </c>
      <c r="AD67" s="12" t="n">
        <f aca="false">AC67/$K67*100</f>
        <v>33.7888109886965</v>
      </c>
      <c r="AE67" s="11" t="n">
        <v>14</v>
      </c>
      <c r="AF67" s="12" t="n">
        <f aca="false">AE67/$K67*100</f>
        <v>0.100157390184576</v>
      </c>
      <c r="AG67" s="11" t="n">
        <v>6</v>
      </c>
      <c r="AH67" s="12" t="n">
        <f aca="false">AG67/$K67*100</f>
        <v>0.0429245957933896</v>
      </c>
      <c r="AI67" s="11" t="n">
        <v>2521</v>
      </c>
      <c r="AJ67" s="12" t="n">
        <f aca="false">AI67/$K67*100</f>
        <v>18.0354843325225</v>
      </c>
      <c r="AK67" s="11" t="n">
        <v>20</v>
      </c>
      <c r="AL67" s="12" t="n">
        <f aca="false">AK67/$K67*100</f>
        <v>0.143081985977965</v>
      </c>
    </row>
    <row r="68" customFormat="false" ht="12.75" hidden="false" customHeight="false" outlineLevel="0" collapsed="false">
      <c r="A68" s="8" t="n">
        <v>8</v>
      </c>
      <c r="B68" s="9" t="s">
        <v>156</v>
      </c>
      <c r="C68" s="9" t="s">
        <v>157</v>
      </c>
      <c r="D68" s="10" t="n">
        <v>88</v>
      </c>
      <c r="E68" s="11" t="n">
        <v>95477</v>
      </c>
      <c r="F68" s="11" t="n">
        <v>90481</v>
      </c>
      <c r="G68" s="11" t="n">
        <v>42477</v>
      </c>
      <c r="H68" s="11" t="n">
        <v>48004</v>
      </c>
      <c r="I68" s="12" t="n">
        <f aca="false">H68/E68*100</f>
        <v>50.2780774427349</v>
      </c>
      <c r="J68" s="11" t="n">
        <v>47990</v>
      </c>
      <c r="K68" s="11" t="n">
        <v>47716</v>
      </c>
      <c r="L68" s="12" t="n">
        <f aca="false">K68/$J68*100</f>
        <v>99.4290477182747</v>
      </c>
      <c r="M68" s="11" t="n">
        <v>274</v>
      </c>
      <c r="N68" s="12" t="n">
        <f aca="false">M68/$J68*100</f>
        <v>0.57095228172536</v>
      </c>
      <c r="O68" s="11" t="n">
        <v>505</v>
      </c>
      <c r="P68" s="12" t="n">
        <f aca="false">O68/$K68*100</f>
        <v>1.05834520915416</v>
      </c>
      <c r="Q68" s="11" t="n">
        <v>3859</v>
      </c>
      <c r="R68" s="12" t="n">
        <f aca="false">Q68/$K68*100</f>
        <v>8.08743398440775</v>
      </c>
      <c r="S68" s="11" t="n">
        <v>84</v>
      </c>
      <c r="T68" s="12" t="n">
        <f aca="false">S68/$K68*100</f>
        <v>0.176041579344455</v>
      </c>
      <c r="U68" s="11" t="n">
        <v>90</v>
      </c>
      <c r="V68" s="12" t="n">
        <f aca="false">U68/$K68*100</f>
        <v>0.188615977869059</v>
      </c>
      <c r="W68" s="11" t="n">
        <v>17766</v>
      </c>
      <c r="X68" s="12" t="n">
        <f aca="false">W68/$K68*100</f>
        <v>37.2327940313522</v>
      </c>
      <c r="Y68" s="11" t="n">
        <v>1326</v>
      </c>
      <c r="Z68" s="12" t="n">
        <f aca="false">Y68/$K68*100</f>
        <v>2.77894207393746</v>
      </c>
      <c r="AA68" s="11" t="n">
        <v>768</v>
      </c>
      <c r="AB68" s="12" t="n">
        <f aca="false">AA68/$K68*100</f>
        <v>1.6095230111493</v>
      </c>
      <c r="AC68" s="11" t="n">
        <v>9829</v>
      </c>
      <c r="AD68" s="12" t="n">
        <f aca="false">AC68/$K68*100</f>
        <v>20.5989605163886</v>
      </c>
      <c r="AE68" s="11" t="n">
        <v>25</v>
      </c>
      <c r="AF68" s="12" t="n">
        <f aca="false">AE68/$K68*100</f>
        <v>0.0523933271858496</v>
      </c>
      <c r="AG68" s="11" t="n">
        <v>34</v>
      </c>
      <c r="AH68" s="12" t="n">
        <f aca="false">AG68/$K68*100</f>
        <v>0.0712549249727555</v>
      </c>
      <c r="AI68" s="11" t="n">
        <v>13366</v>
      </c>
      <c r="AJ68" s="12" t="n">
        <f aca="false">AI68/$K68*100</f>
        <v>28.0115684466426</v>
      </c>
      <c r="AK68" s="11" t="n">
        <v>64</v>
      </c>
      <c r="AL68" s="12" t="n">
        <f aca="false">AK68/$K68*100</f>
        <v>0.134126917595775</v>
      </c>
    </row>
    <row r="69" customFormat="false" ht="12.75" hidden="false" customHeight="false" outlineLevel="0" collapsed="false">
      <c r="A69" s="8" t="n">
        <v>9</v>
      </c>
      <c r="B69" s="9" t="s">
        <v>158</v>
      </c>
      <c r="C69" s="9" t="s">
        <v>159</v>
      </c>
      <c r="D69" s="10" t="n">
        <v>51</v>
      </c>
      <c r="E69" s="11" t="n">
        <v>49028</v>
      </c>
      <c r="F69" s="11" t="n">
        <v>47195</v>
      </c>
      <c r="G69" s="11" t="n">
        <v>22404</v>
      </c>
      <c r="H69" s="11" t="n">
        <v>24791</v>
      </c>
      <c r="I69" s="12" t="n">
        <f aca="false">H69/E69*100</f>
        <v>50.5649832748633</v>
      </c>
      <c r="J69" s="11" t="n">
        <v>24781</v>
      </c>
      <c r="K69" s="11" t="n">
        <v>24594</v>
      </c>
      <c r="L69" s="12" t="n">
        <f aca="false">K69/$J69*100</f>
        <v>99.24538961301</v>
      </c>
      <c r="M69" s="11" t="n">
        <v>187</v>
      </c>
      <c r="N69" s="12" t="n">
        <f aca="false">M69/$J69*100</f>
        <v>0.754610386990033</v>
      </c>
      <c r="O69" s="11" t="n">
        <v>197</v>
      </c>
      <c r="P69" s="12" t="n">
        <f aca="false">O69/$K69*100</f>
        <v>0.801008376026673</v>
      </c>
      <c r="Q69" s="11" t="n">
        <v>1383</v>
      </c>
      <c r="R69" s="12" t="n">
        <f aca="false">Q69/$K69*100</f>
        <v>5.62332276164918</v>
      </c>
      <c r="S69" s="11" t="n">
        <v>56</v>
      </c>
      <c r="T69" s="12" t="n">
        <f aca="false">S69/$K69*100</f>
        <v>0.227697812474587</v>
      </c>
      <c r="U69" s="11" t="n">
        <v>41</v>
      </c>
      <c r="V69" s="12" t="n">
        <f aca="false">U69/$K69*100</f>
        <v>0.166707326990323</v>
      </c>
      <c r="W69" s="11" t="n">
        <v>8432</v>
      </c>
      <c r="X69" s="12" t="n">
        <f aca="false">W69/$K69*100</f>
        <v>34.2847849068879</v>
      </c>
      <c r="Y69" s="11" t="n">
        <v>1627</v>
      </c>
      <c r="Z69" s="12" t="n">
        <f aca="false">Y69/$K69*100</f>
        <v>6.61543465885988</v>
      </c>
      <c r="AA69" s="11" t="n">
        <v>261</v>
      </c>
      <c r="AB69" s="12" t="n">
        <f aca="false">AA69/$K69*100</f>
        <v>1.0612344474262</v>
      </c>
      <c r="AC69" s="11" t="n">
        <v>8589</v>
      </c>
      <c r="AD69" s="12" t="n">
        <f aca="false">AC69/$K69*100</f>
        <v>34.9231519882898</v>
      </c>
      <c r="AE69" s="11" t="n">
        <v>7</v>
      </c>
      <c r="AF69" s="12" t="n">
        <f aca="false">AE69/$K69*100</f>
        <v>0.0284622265593234</v>
      </c>
      <c r="AG69" s="11" t="n">
        <v>12</v>
      </c>
      <c r="AH69" s="12" t="n">
        <f aca="false">AG69/$K69*100</f>
        <v>0.0487923883874116</v>
      </c>
      <c r="AI69" s="11" t="n">
        <v>3935</v>
      </c>
      <c r="AJ69" s="12" t="n">
        <f aca="false">AI69/$K69*100</f>
        <v>15.9998373587054</v>
      </c>
      <c r="AK69" s="11" t="n">
        <v>54</v>
      </c>
      <c r="AL69" s="12" t="n">
        <f aca="false">AK69/$K69*100</f>
        <v>0.219565747743352</v>
      </c>
    </row>
    <row r="70" customFormat="false" ht="12.75" hidden="false" customHeight="false" outlineLevel="0" collapsed="false">
      <c r="A70" s="8" t="n">
        <v>8</v>
      </c>
      <c r="B70" s="9" t="s">
        <v>160</v>
      </c>
      <c r="C70" s="9" t="s">
        <v>161</v>
      </c>
      <c r="D70" s="10" t="n">
        <v>64</v>
      </c>
      <c r="E70" s="11" t="n">
        <v>48047</v>
      </c>
      <c r="F70" s="11" t="n">
        <v>46227</v>
      </c>
      <c r="G70" s="11" t="n">
        <v>22483</v>
      </c>
      <c r="H70" s="11" t="n">
        <v>23744</v>
      </c>
      <c r="I70" s="12" t="n">
        <f aca="false">H70/E70*100</f>
        <v>49.4182779361875</v>
      </c>
      <c r="J70" s="11" t="n">
        <v>23738</v>
      </c>
      <c r="K70" s="11" t="n">
        <v>23559</v>
      </c>
      <c r="L70" s="12" t="n">
        <f aca="false">K70/$J70*100</f>
        <v>99.2459347881035</v>
      </c>
      <c r="M70" s="11" t="n">
        <v>179</v>
      </c>
      <c r="N70" s="12" t="n">
        <f aca="false">M70/$J70*100</f>
        <v>0.754065211896537</v>
      </c>
      <c r="O70" s="11" t="n">
        <v>296</v>
      </c>
      <c r="P70" s="12" t="n">
        <f aca="false">O70/$K70*100</f>
        <v>1.25642005178488</v>
      </c>
      <c r="Q70" s="11" t="n">
        <v>2327</v>
      </c>
      <c r="R70" s="12" t="n">
        <f aca="false">Q70/$K70*100</f>
        <v>9.87732925845749</v>
      </c>
      <c r="S70" s="11" t="n">
        <v>78</v>
      </c>
      <c r="T70" s="12" t="n">
        <f aca="false">S70/$K70*100</f>
        <v>0.331083662294664</v>
      </c>
      <c r="U70" s="11" t="n">
        <v>48</v>
      </c>
      <c r="V70" s="12" t="n">
        <f aca="false">U70/$K70*100</f>
        <v>0.203743792181332</v>
      </c>
      <c r="W70" s="11" t="n">
        <v>6701</v>
      </c>
      <c r="X70" s="12" t="n">
        <f aca="false">W70/$K70*100</f>
        <v>28.4434823209814</v>
      </c>
      <c r="Y70" s="11" t="n">
        <v>1141</v>
      </c>
      <c r="Z70" s="12" t="n">
        <f aca="false">Y70/$K70*100</f>
        <v>4.84315972664375</v>
      </c>
      <c r="AA70" s="11" t="n">
        <v>272</v>
      </c>
      <c r="AB70" s="12" t="n">
        <f aca="false">AA70/$K70*100</f>
        <v>1.15454815569421</v>
      </c>
      <c r="AC70" s="11" t="n">
        <v>7901</v>
      </c>
      <c r="AD70" s="12" t="n">
        <f aca="false">AC70/$K70*100</f>
        <v>33.5370771255147</v>
      </c>
      <c r="AE70" s="11" t="n">
        <v>10</v>
      </c>
      <c r="AF70" s="12" t="n">
        <f aca="false">AE70/$K70*100</f>
        <v>0.0424466233711108</v>
      </c>
      <c r="AG70" s="11" t="n">
        <v>35</v>
      </c>
      <c r="AH70" s="12" t="n">
        <f aca="false">AG70/$K70*100</f>
        <v>0.148563181798888</v>
      </c>
      <c r="AI70" s="11" t="n">
        <v>4711</v>
      </c>
      <c r="AJ70" s="12" t="n">
        <f aca="false">AI70/$K70*100</f>
        <v>19.9966042701303</v>
      </c>
      <c r="AK70" s="11" t="n">
        <v>39</v>
      </c>
      <c r="AL70" s="12" t="n">
        <f aca="false">AK70/$K70*100</f>
        <v>0.165541831147332</v>
      </c>
    </row>
    <row r="71" customFormat="false" ht="12.75" hidden="false" customHeight="false" outlineLevel="0" collapsed="false">
      <c r="A71" s="8" t="n">
        <v>8</v>
      </c>
      <c r="B71" s="9" t="s">
        <v>162</v>
      </c>
      <c r="C71" s="9" t="s">
        <v>63</v>
      </c>
      <c r="D71" s="10" t="n">
        <v>53</v>
      </c>
      <c r="E71" s="11" t="n">
        <v>58652</v>
      </c>
      <c r="F71" s="11" t="n">
        <v>56114</v>
      </c>
      <c r="G71" s="11" t="n">
        <v>27567</v>
      </c>
      <c r="H71" s="11" t="n">
        <v>28546</v>
      </c>
      <c r="I71" s="12" t="n">
        <f aca="false">H71/E71*100</f>
        <v>48.6701220759735</v>
      </c>
      <c r="J71" s="11" t="n">
        <v>28533</v>
      </c>
      <c r="K71" s="11" t="n">
        <v>28392</v>
      </c>
      <c r="L71" s="12" t="n">
        <f aca="false">K71/$J71*100</f>
        <v>99.5058353485438</v>
      </c>
      <c r="M71" s="11" t="n">
        <v>141</v>
      </c>
      <c r="N71" s="12" t="n">
        <f aca="false">M71/$J71*100</f>
        <v>0.494164651456209</v>
      </c>
      <c r="O71" s="11" t="n">
        <v>417</v>
      </c>
      <c r="P71" s="12" t="n">
        <f aca="false">O71/$K71*100</f>
        <v>1.4687235841082</v>
      </c>
      <c r="Q71" s="11" t="n">
        <v>2496</v>
      </c>
      <c r="R71" s="12" t="n">
        <f aca="false">Q71/$K71*100</f>
        <v>8.79120879120879</v>
      </c>
      <c r="S71" s="11" t="n">
        <v>79</v>
      </c>
      <c r="T71" s="12" t="n">
        <f aca="false">S71/$K71*100</f>
        <v>0.278247393632009</v>
      </c>
      <c r="U71" s="11" t="n">
        <v>66</v>
      </c>
      <c r="V71" s="12" t="n">
        <f aca="false">U71/$K71*100</f>
        <v>0.232459847844463</v>
      </c>
      <c r="W71" s="11" t="n">
        <v>11051</v>
      </c>
      <c r="X71" s="12" t="n">
        <f aca="false">W71/$K71*100</f>
        <v>38.9229360383207</v>
      </c>
      <c r="Y71" s="11" t="n">
        <v>767</v>
      </c>
      <c r="Z71" s="12" t="n">
        <f aca="false">Y71/$K71*100</f>
        <v>2.7014652014652</v>
      </c>
      <c r="AA71" s="11" t="n">
        <v>539</v>
      </c>
      <c r="AB71" s="12" t="n">
        <f aca="false">AA71/$K71*100</f>
        <v>1.89842209072978</v>
      </c>
      <c r="AC71" s="11" t="n">
        <v>5178</v>
      </c>
      <c r="AD71" s="12" t="n">
        <f aca="false">AC71/$K71*100</f>
        <v>18.2375316990702</v>
      </c>
      <c r="AE71" s="11" t="n">
        <v>177</v>
      </c>
      <c r="AF71" s="12" t="n">
        <f aca="false">AE71/$K71*100</f>
        <v>0.62341504649197</v>
      </c>
      <c r="AG71" s="11" t="n">
        <v>19</v>
      </c>
      <c r="AH71" s="12" t="n">
        <f aca="false">AG71/$K71*100</f>
        <v>0.0669202592279515</v>
      </c>
      <c r="AI71" s="11" t="n">
        <v>7525</v>
      </c>
      <c r="AJ71" s="12" t="n">
        <f aca="false">AI71/$K71*100</f>
        <v>26.5039447731755</v>
      </c>
      <c r="AK71" s="11" t="n">
        <v>78</v>
      </c>
      <c r="AL71" s="12" t="n">
        <f aca="false">AK71/$K71*100</f>
        <v>0.274725274725275</v>
      </c>
    </row>
    <row r="72" customFormat="false" ht="12.75" hidden="false" customHeight="false" outlineLevel="0" collapsed="false">
      <c r="A72" s="8" t="n">
        <v>11</v>
      </c>
      <c r="B72" s="9" t="s">
        <v>163</v>
      </c>
      <c r="C72" s="9" t="s">
        <v>164</v>
      </c>
      <c r="D72" s="10" t="n">
        <v>92</v>
      </c>
      <c r="E72" s="11" t="n">
        <v>72357</v>
      </c>
      <c r="F72" s="11" t="n">
        <v>71290</v>
      </c>
      <c r="G72" s="11" t="n">
        <v>38499</v>
      </c>
      <c r="H72" s="11" t="n">
        <v>32778</v>
      </c>
      <c r="I72" s="12" t="n">
        <f aca="false">H72/E72*100</f>
        <v>45.3003855881256</v>
      </c>
      <c r="J72" s="11" t="n">
        <v>32773</v>
      </c>
      <c r="K72" s="11" t="n">
        <v>32543</v>
      </c>
      <c r="L72" s="12" t="n">
        <f aca="false">K72/$J72*100</f>
        <v>99.2982027888811</v>
      </c>
      <c r="M72" s="11" t="n">
        <v>230</v>
      </c>
      <c r="N72" s="12" t="n">
        <f aca="false">M72/$J72*100</f>
        <v>0.701797211118909</v>
      </c>
      <c r="O72" s="11" t="n">
        <v>210</v>
      </c>
      <c r="P72" s="12" t="n">
        <f aca="false">O72/$K72*100</f>
        <v>0.645300064530006</v>
      </c>
      <c r="Q72" s="11" t="n">
        <v>1794</v>
      </c>
      <c r="R72" s="12" t="n">
        <f aca="false">Q72/$K72*100</f>
        <v>5.51270626555634</v>
      </c>
      <c r="S72" s="11" t="n">
        <v>67</v>
      </c>
      <c r="T72" s="12" t="n">
        <f aca="false">S72/$K72*100</f>
        <v>0.205881449159574</v>
      </c>
      <c r="U72" s="11" t="n">
        <v>74</v>
      </c>
      <c r="V72" s="12" t="n">
        <f aca="false">U72/$K72*100</f>
        <v>0.227391451310574</v>
      </c>
      <c r="W72" s="11" t="n">
        <v>9720</v>
      </c>
      <c r="X72" s="12" t="n">
        <f aca="false">W72/$K72*100</f>
        <v>29.8681744153889</v>
      </c>
      <c r="Y72" s="11" t="n">
        <v>1660</v>
      </c>
      <c r="Z72" s="12" t="n">
        <f aca="false">Y72/$K72*100</f>
        <v>5.10094336723719</v>
      </c>
      <c r="AA72" s="11" t="n">
        <v>315</v>
      </c>
      <c r="AB72" s="12" t="n">
        <f aca="false">AA72/$K72*100</f>
        <v>0.96795009679501</v>
      </c>
      <c r="AC72" s="11" t="n">
        <v>12876</v>
      </c>
      <c r="AD72" s="12" t="n">
        <f aca="false">AC72/$K72*100</f>
        <v>39.5661125280398</v>
      </c>
      <c r="AE72" s="11" t="n">
        <v>25</v>
      </c>
      <c r="AF72" s="12" t="n">
        <f aca="false">AE72/$K72*100</f>
        <v>0.0768214362535722</v>
      </c>
      <c r="AG72" s="11" t="n">
        <v>21</v>
      </c>
      <c r="AH72" s="12" t="n">
        <f aca="false">AG72/$K72*100</f>
        <v>0.0645300064530007</v>
      </c>
      <c r="AI72" s="11" t="n">
        <v>5734</v>
      </c>
      <c r="AJ72" s="12" t="n">
        <f aca="false">AI72/$K72*100</f>
        <v>17.6197646191193</v>
      </c>
      <c r="AK72" s="11" t="n">
        <v>47</v>
      </c>
      <c r="AL72" s="12" t="n">
        <f aca="false">AK72/$K72*100</f>
        <v>0.144424300156716</v>
      </c>
    </row>
    <row r="73" customFormat="false" ht="12.75" hidden="false" customHeight="false" outlineLevel="0" collapsed="false">
      <c r="A73" s="8" t="n">
        <v>10</v>
      </c>
      <c r="B73" s="9" t="s">
        <v>165</v>
      </c>
      <c r="C73" s="9" t="s">
        <v>166</v>
      </c>
      <c r="D73" s="10" t="n">
        <v>43</v>
      </c>
      <c r="E73" s="11" t="n">
        <v>33485</v>
      </c>
      <c r="F73" s="11" t="n">
        <v>32191</v>
      </c>
      <c r="G73" s="11" t="n">
        <v>16917</v>
      </c>
      <c r="H73" s="11" t="n">
        <v>15274</v>
      </c>
      <c r="I73" s="12" t="n">
        <f aca="false">H73/E73*100</f>
        <v>45.6144542332388</v>
      </c>
      <c r="J73" s="11" t="n">
        <v>15271</v>
      </c>
      <c r="K73" s="11" t="n">
        <v>15151</v>
      </c>
      <c r="L73" s="12" t="n">
        <f aca="false">K73/$J73*100</f>
        <v>99.2141968436907</v>
      </c>
      <c r="M73" s="11" t="n">
        <v>120</v>
      </c>
      <c r="N73" s="12" t="n">
        <f aca="false">M73/$J73*100</f>
        <v>0.785803156309345</v>
      </c>
      <c r="O73" s="11" t="n">
        <v>140</v>
      </c>
      <c r="P73" s="12" t="n">
        <f aca="false">O73/$K73*100</f>
        <v>0.92403141706818</v>
      </c>
      <c r="Q73" s="11" t="n">
        <v>1272</v>
      </c>
      <c r="R73" s="12" t="n">
        <f aca="false">Q73/$K73*100</f>
        <v>8.39548544650518</v>
      </c>
      <c r="S73" s="11" t="n">
        <v>28</v>
      </c>
      <c r="T73" s="12" t="n">
        <f aca="false">S73/$K73*100</f>
        <v>0.184806283413636</v>
      </c>
      <c r="U73" s="11" t="n">
        <v>35</v>
      </c>
      <c r="V73" s="12" t="n">
        <f aca="false">U73/$K73*100</f>
        <v>0.231007854267045</v>
      </c>
      <c r="W73" s="11" t="n">
        <v>4361</v>
      </c>
      <c r="X73" s="12" t="n">
        <f aca="false">W73/$K73*100</f>
        <v>28.7835786416738</v>
      </c>
      <c r="Y73" s="11" t="n">
        <v>575</v>
      </c>
      <c r="Z73" s="12" t="n">
        <f aca="false">Y73/$K73*100</f>
        <v>3.79512903438717</v>
      </c>
      <c r="AA73" s="11" t="n">
        <v>178</v>
      </c>
      <c r="AB73" s="12" t="n">
        <f aca="false">AA73/$K73*100</f>
        <v>1.17483994455812</v>
      </c>
      <c r="AC73" s="11" t="n">
        <v>5013</v>
      </c>
      <c r="AD73" s="12" t="n">
        <f aca="false">AC73/$K73*100</f>
        <v>33.0869249554485</v>
      </c>
      <c r="AE73" s="11" t="n">
        <v>7</v>
      </c>
      <c r="AF73" s="12" t="n">
        <f aca="false">AE73/$K73*100</f>
        <v>0.046201570853409</v>
      </c>
      <c r="AG73" s="11" t="n">
        <v>16</v>
      </c>
      <c r="AH73" s="12" t="n">
        <f aca="false">AG73/$K73*100</f>
        <v>0.105603590522078</v>
      </c>
      <c r="AI73" s="11" t="n">
        <v>3495</v>
      </c>
      <c r="AJ73" s="12" t="n">
        <f aca="false">AI73/$K73*100</f>
        <v>23.0677843046664</v>
      </c>
      <c r="AK73" s="11" t="n">
        <v>31</v>
      </c>
      <c r="AL73" s="12" t="n">
        <f aca="false">AK73/$K73*100</f>
        <v>0.204606956636526</v>
      </c>
    </row>
    <row r="74" customFormat="false" ht="12.75" hidden="false" customHeight="false" outlineLevel="0" collapsed="false">
      <c r="A74" s="8" t="n">
        <v>11</v>
      </c>
      <c r="B74" s="9" t="s">
        <v>167</v>
      </c>
      <c r="C74" s="9" t="s">
        <v>168</v>
      </c>
      <c r="D74" s="10" t="n">
        <v>110</v>
      </c>
      <c r="E74" s="11" t="n">
        <v>87724</v>
      </c>
      <c r="F74" s="11" t="n">
        <v>85290</v>
      </c>
      <c r="G74" s="11" t="n">
        <v>45590</v>
      </c>
      <c r="H74" s="11" t="n">
        <v>39749</v>
      </c>
      <c r="I74" s="12" t="n">
        <f aca="false">H74/E74*100</f>
        <v>45.3114313072819</v>
      </c>
      <c r="J74" s="11" t="n">
        <v>39746</v>
      </c>
      <c r="K74" s="11" t="n">
        <v>39441</v>
      </c>
      <c r="L74" s="12" t="n">
        <f aca="false">K74/$J74*100</f>
        <v>99.2326271826096</v>
      </c>
      <c r="M74" s="11" t="n">
        <v>305</v>
      </c>
      <c r="N74" s="12" t="n">
        <f aca="false">M74/$J74*100</f>
        <v>0.767372817390429</v>
      </c>
      <c r="O74" s="11" t="n">
        <v>252</v>
      </c>
      <c r="P74" s="12" t="n">
        <f aca="false">O74/$K74*100</f>
        <v>0.638929033239522</v>
      </c>
      <c r="Q74" s="11" t="n">
        <v>1667</v>
      </c>
      <c r="R74" s="12" t="n">
        <f aca="false">Q74/$K74*100</f>
        <v>4.22656626353287</v>
      </c>
      <c r="S74" s="11" t="n">
        <v>67</v>
      </c>
      <c r="T74" s="12" t="n">
        <f aca="false">S74/$K74*100</f>
        <v>0.169873988996222</v>
      </c>
      <c r="U74" s="11" t="n">
        <v>96</v>
      </c>
      <c r="V74" s="12" t="n">
        <f aca="false">U74/$K74*100</f>
        <v>0.243401536472199</v>
      </c>
      <c r="W74" s="11" t="n">
        <v>15786</v>
      </c>
      <c r="X74" s="12" t="n">
        <f aca="false">W74/$K74*100</f>
        <v>40.0243401536472</v>
      </c>
      <c r="Y74" s="11" t="n">
        <v>1881</v>
      </c>
      <c r="Z74" s="12" t="n">
        <f aca="false">Y74/$K74*100</f>
        <v>4.76914885525215</v>
      </c>
      <c r="AA74" s="11" t="n">
        <v>349</v>
      </c>
      <c r="AB74" s="12" t="n">
        <f aca="false">AA74/$K74*100</f>
        <v>0.884866002383307</v>
      </c>
      <c r="AC74" s="11" t="n">
        <v>13976</v>
      </c>
      <c r="AD74" s="12" t="n">
        <f aca="false">AC74/$K74*100</f>
        <v>35.4352070180776</v>
      </c>
      <c r="AE74" s="11" t="n">
        <v>28</v>
      </c>
      <c r="AF74" s="12" t="n">
        <f aca="false">AE74/$K74*100</f>
        <v>0.0709921148043914</v>
      </c>
      <c r="AG74" s="11" t="n">
        <v>18</v>
      </c>
      <c r="AH74" s="12" t="n">
        <f aca="false">AG74/$K74*100</f>
        <v>0.0456377880885373</v>
      </c>
      <c r="AI74" s="11" t="n">
        <v>5276</v>
      </c>
      <c r="AJ74" s="12" t="n">
        <f aca="false">AI74/$K74*100</f>
        <v>13.3769427752846</v>
      </c>
      <c r="AK74" s="11" t="n">
        <v>45</v>
      </c>
      <c r="AL74" s="12" t="n">
        <f aca="false">AK74/$K74*100</f>
        <v>0.114094470221343</v>
      </c>
    </row>
    <row r="75" customFormat="false" ht="12.75" hidden="false" customHeight="false" outlineLevel="0" collapsed="false">
      <c r="A75" s="8" t="n">
        <v>9</v>
      </c>
      <c r="B75" s="9" t="s">
        <v>169</v>
      </c>
      <c r="C75" s="9" t="s">
        <v>170</v>
      </c>
      <c r="D75" s="10" t="n">
        <v>26</v>
      </c>
      <c r="E75" s="11" t="n">
        <v>44958</v>
      </c>
      <c r="F75" s="11" t="n">
        <v>43271</v>
      </c>
      <c r="G75" s="11" t="n">
        <v>19698</v>
      </c>
      <c r="H75" s="11" t="n">
        <v>23573</v>
      </c>
      <c r="I75" s="12" t="n">
        <f aca="false">H75/E75*100</f>
        <v>52.4333822678945</v>
      </c>
      <c r="J75" s="11" t="n">
        <v>23563</v>
      </c>
      <c r="K75" s="11" t="n">
        <v>23424</v>
      </c>
      <c r="L75" s="12" t="n">
        <f aca="false">K75/$J75*100</f>
        <v>99.4100920935365</v>
      </c>
      <c r="M75" s="11" t="n">
        <v>139</v>
      </c>
      <c r="N75" s="12" t="n">
        <f aca="false">M75/$J75*100</f>
        <v>0.589907906463523</v>
      </c>
      <c r="O75" s="11" t="n">
        <v>389</v>
      </c>
      <c r="P75" s="12" t="n">
        <f aca="false">O75/$K75*100</f>
        <v>1.66068989071038</v>
      </c>
      <c r="Q75" s="11" t="n">
        <v>2858</v>
      </c>
      <c r="R75" s="12" t="n">
        <f aca="false">Q75/$K75*100</f>
        <v>12.2011612021858</v>
      </c>
      <c r="S75" s="11" t="n">
        <v>38</v>
      </c>
      <c r="T75" s="12" t="n">
        <f aca="false">S75/$K75*100</f>
        <v>0.162226775956284</v>
      </c>
      <c r="U75" s="11" t="n">
        <v>51</v>
      </c>
      <c r="V75" s="12" t="n">
        <f aca="false">U75/$K75*100</f>
        <v>0.217725409836066</v>
      </c>
      <c r="W75" s="11" t="n">
        <v>9166</v>
      </c>
      <c r="X75" s="12" t="n">
        <f aca="false">W75/$K75*100</f>
        <v>39.130806010929</v>
      </c>
      <c r="Y75" s="11" t="n">
        <v>409</v>
      </c>
      <c r="Z75" s="12" t="n">
        <f aca="false">Y75/$K75*100</f>
        <v>1.74607240437158</v>
      </c>
      <c r="AA75" s="11" t="n">
        <v>383</v>
      </c>
      <c r="AB75" s="12" t="n">
        <f aca="false">AA75/$K75*100</f>
        <v>1.63507513661202</v>
      </c>
      <c r="AC75" s="11" t="n">
        <v>3113</v>
      </c>
      <c r="AD75" s="12" t="n">
        <f aca="false">AC75/$K75*100</f>
        <v>13.2897882513661</v>
      </c>
      <c r="AE75" s="11" t="n">
        <v>18</v>
      </c>
      <c r="AF75" s="12" t="n">
        <f aca="false">AE75/$K75*100</f>
        <v>0.076844262295082</v>
      </c>
      <c r="AG75" s="11" t="n">
        <v>15</v>
      </c>
      <c r="AH75" s="12" t="n">
        <f aca="false">AG75/$K75*100</f>
        <v>0.0640368852459016</v>
      </c>
      <c r="AI75" s="11" t="n">
        <v>6937</v>
      </c>
      <c r="AJ75" s="12" t="n">
        <f aca="false">AI75/$K75*100</f>
        <v>29.614924863388</v>
      </c>
      <c r="AK75" s="11" t="n">
        <v>47</v>
      </c>
      <c r="AL75" s="12" t="n">
        <f aca="false">AK75/$K75*100</f>
        <v>0.200648907103825</v>
      </c>
    </row>
    <row r="76" customFormat="false" ht="12.75" hidden="false" customHeight="false" outlineLevel="0" collapsed="false">
      <c r="A76" s="8" t="n">
        <v>10</v>
      </c>
      <c r="B76" s="9" t="s">
        <v>171</v>
      </c>
      <c r="C76" s="9" t="s">
        <v>172</v>
      </c>
      <c r="D76" s="10" t="n">
        <v>35</v>
      </c>
      <c r="E76" s="11" t="n">
        <v>55872</v>
      </c>
      <c r="F76" s="11" t="n">
        <v>54074</v>
      </c>
      <c r="G76" s="11" t="n">
        <v>27704</v>
      </c>
      <c r="H76" s="11" t="n">
        <v>26370</v>
      </c>
      <c r="I76" s="12" t="n">
        <f aca="false">H76/E76*100</f>
        <v>47.1971649484536</v>
      </c>
      <c r="J76" s="11" t="n">
        <v>26362</v>
      </c>
      <c r="K76" s="11" t="n">
        <v>26228</v>
      </c>
      <c r="L76" s="12" t="n">
        <f aca="false">K76/$J76*100</f>
        <v>99.4916925878158</v>
      </c>
      <c r="M76" s="11" t="n">
        <v>134</v>
      </c>
      <c r="N76" s="12" t="n">
        <f aca="false">M76/$J76*100</f>
        <v>0.508307412184205</v>
      </c>
      <c r="O76" s="11" t="n">
        <v>326</v>
      </c>
      <c r="P76" s="12" t="n">
        <f aca="false">O76/$K76*100</f>
        <v>1.24294646942199</v>
      </c>
      <c r="Q76" s="11" t="n">
        <v>3239</v>
      </c>
      <c r="R76" s="12" t="n">
        <f aca="false">Q76/$K76*100</f>
        <v>12.3493975903614</v>
      </c>
      <c r="S76" s="11" t="n">
        <v>45</v>
      </c>
      <c r="T76" s="12" t="n">
        <f aca="false">S76/$K76*100</f>
        <v>0.171572365411011</v>
      </c>
      <c r="U76" s="11" t="n">
        <v>80</v>
      </c>
      <c r="V76" s="12" t="n">
        <f aca="false">U76/$K76*100</f>
        <v>0.305017538508464</v>
      </c>
      <c r="W76" s="11" t="n">
        <v>9804</v>
      </c>
      <c r="X76" s="12" t="n">
        <f aca="false">W76/$K76*100</f>
        <v>37.3798993442123</v>
      </c>
      <c r="Y76" s="11" t="n">
        <v>365</v>
      </c>
      <c r="Z76" s="12" t="n">
        <f aca="false">Y76/$K76*100</f>
        <v>1.39164251944487</v>
      </c>
      <c r="AA76" s="11" t="n">
        <v>414</v>
      </c>
      <c r="AB76" s="12" t="n">
        <f aca="false">AA76/$K76*100</f>
        <v>1.5784657617813</v>
      </c>
      <c r="AC76" s="11" t="n">
        <v>3461</v>
      </c>
      <c r="AD76" s="12" t="n">
        <f aca="false">AC76/$K76*100</f>
        <v>13.1958212597224</v>
      </c>
      <c r="AE76" s="11" t="n">
        <v>13</v>
      </c>
      <c r="AF76" s="12" t="n">
        <f aca="false">AE76/$K76*100</f>
        <v>0.0495653500076254</v>
      </c>
      <c r="AG76" s="11" t="n">
        <v>13</v>
      </c>
      <c r="AH76" s="12" t="n">
        <f aca="false">AG76/$K76*100</f>
        <v>0.0495653500076254</v>
      </c>
      <c r="AI76" s="11" t="n">
        <v>8425</v>
      </c>
      <c r="AJ76" s="12" t="n">
        <f aca="false">AI76/$K76*100</f>
        <v>32.1221595241726</v>
      </c>
      <c r="AK76" s="11" t="n">
        <v>43</v>
      </c>
      <c r="AL76" s="12" t="n">
        <f aca="false">AK76/$K76*100</f>
        <v>0.1639469269483</v>
      </c>
    </row>
    <row r="77" customFormat="false" ht="12.75" hidden="false" customHeight="false" outlineLevel="0" collapsed="false">
      <c r="A77" s="8" t="n">
        <v>8</v>
      </c>
      <c r="B77" s="9" t="s">
        <v>173</v>
      </c>
      <c r="C77" s="9" t="s">
        <v>174</v>
      </c>
      <c r="D77" s="10" t="n">
        <v>192</v>
      </c>
      <c r="E77" s="11" t="n">
        <v>281398</v>
      </c>
      <c r="F77" s="11" t="n">
        <v>268968</v>
      </c>
      <c r="G77" s="11" t="n">
        <v>107125</v>
      </c>
      <c r="H77" s="11" t="n">
        <v>161843</v>
      </c>
      <c r="I77" s="12" t="n">
        <f aca="false">H77/E77*100</f>
        <v>57.5139126788392</v>
      </c>
      <c r="J77" s="11" t="n">
        <v>161739</v>
      </c>
      <c r="K77" s="11" t="n">
        <v>160941</v>
      </c>
      <c r="L77" s="12" t="n">
        <f aca="false">K77/$J77*100</f>
        <v>99.5066125053327</v>
      </c>
      <c r="M77" s="11" t="n">
        <v>798</v>
      </c>
      <c r="N77" s="12" t="n">
        <f aca="false">M77/$J77*100</f>
        <v>0.493387494667334</v>
      </c>
      <c r="O77" s="11" t="n">
        <v>2286</v>
      </c>
      <c r="P77" s="12" t="n">
        <f aca="false">O77/$K77*100</f>
        <v>1.42039629429418</v>
      </c>
      <c r="Q77" s="11" t="n">
        <v>17831</v>
      </c>
      <c r="R77" s="12" t="n">
        <f aca="false">Q77/$K77*100</f>
        <v>11.0792153646367</v>
      </c>
      <c r="S77" s="11" t="n">
        <v>336</v>
      </c>
      <c r="T77" s="12" t="n">
        <f aca="false">S77/$K77*100</f>
        <v>0.208772158741402</v>
      </c>
      <c r="U77" s="11" t="n">
        <v>289</v>
      </c>
      <c r="V77" s="12" t="n">
        <f aca="false">U77/$K77*100</f>
        <v>0.179568910346027</v>
      </c>
      <c r="W77" s="11" t="n">
        <v>67688</v>
      </c>
      <c r="X77" s="12" t="n">
        <f aca="false">W77/$K77*100</f>
        <v>42.0576484550239</v>
      </c>
      <c r="Y77" s="11" t="n">
        <v>1720</v>
      </c>
      <c r="Z77" s="12" t="n">
        <f aca="false">Y77/$K77*100</f>
        <v>1.06871462212861</v>
      </c>
      <c r="AA77" s="11" t="n">
        <v>3602</v>
      </c>
      <c r="AB77" s="12" t="n">
        <f aca="false">AA77/$K77*100</f>
        <v>2.23808724936467</v>
      </c>
      <c r="AC77" s="11" t="n">
        <v>9595</v>
      </c>
      <c r="AD77" s="12" t="n">
        <f aca="false">AC77/$K77*100</f>
        <v>5.96181209263022</v>
      </c>
      <c r="AE77" s="11" t="n">
        <v>61</v>
      </c>
      <c r="AF77" s="12" t="n">
        <f aca="false">AE77/$K77*100</f>
        <v>0.0379020883429331</v>
      </c>
      <c r="AG77" s="11" t="n">
        <v>86</v>
      </c>
      <c r="AH77" s="12" t="n">
        <f aca="false">AG77/$K77*100</f>
        <v>0.0534357311064303</v>
      </c>
      <c r="AI77" s="11" t="n">
        <v>57290</v>
      </c>
      <c r="AJ77" s="12" t="n">
        <f aca="false">AI77/$K77*100</f>
        <v>35.5968957568301</v>
      </c>
      <c r="AK77" s="11" t="n">
        <v>157</v>
      </c>
      <c r="AL77" s="12" t="n">
        <f aca="false">AK77/$K77*100</f>
        <v>0.0975512765547623</v>
      </c>
    </row>
    <row r="78" customFormat="false" ht="12.75" hidden="false" customHeight="false" outlineLevel="0" collapsed="false">
      <c r="A78" s="8" t="n">
        <v>11</v>
      </c>
      <c r="B78" s="9" t="s">
        <v>175</v>
      </c>
      <c r="C78" s="9" t="s">
        <v>176</v>
      </c>
      <c r="D78" s="10" t="n">
        <v>31</v>
      </c>
      <c r="E78" s="11" t="n">
        <v>53948</v>
      </c>
      <c r="F78" s="11" t="n">
        <v>52071</v>
      </c>
      <c r="G78" s="11" t="n">
        <v>25922</v>
      </c>
      <c r="H78" s="11" t="n">
        <v>26149</v>
      </c>
      <c r="I78" s="12" t="n">
        <f aca="false">H78/E78*100</f>
        <v>48.4707496107363</v>
      </c>
      <c r="J78" s="11" t="n">
        <v>26141</v>
      </c>
      <c r="K78" s="11" t="n">
        <v>25997</v>
      </c>
      <c r="L78" s="12" t="n">
        <f aca="false">K78/$J78*100</f>
        <v>99.4491411958227</v>
      </c>
      <c r="M78" s="11" t="n">
        <v>144</v>
      </c>
      <c r="N78" s="12" t="n">
        <f aca="false">M78/$J78*100</f>
        <v>0.550858804177346</v>
      </c>
      <c r="O78" s="11" t="n">
        <v>316</v>
      </c>
      <c r="P78" s="12" t="n">
        <f aca="false">O78/$K78*100</f>
        <v>1.21552486825403</v>
      </c>
      <c r="Q78" s="11" t="n">
        <v>3215</v>
      </c>
      <c r="R78" s="12" t="n">
        <f aca="false">Q78/$K78*100</f>
        <v>12.3668115551794</v>
      </c>
      <c r="S78" s="11" t="n">
        <v>40</v>
      </c>
      <c r="T78" s="12" t="n">
        <f aca="false">S78/$K78*100</f>
        <v>0.153863907373928</v>
      </c>
      <c r="U78" s="11" t="n">
        <v>63</v>
      </c>
      <c r="V78" s="12" t="n">
        <f aca="false">U78/$K78*100</f>
        <v>0.242335654113936</v>
      </c>
      <c r="W78" s="11" t="n">
        <v>11292</v>
      </c>
      <c r="X78" s="12" t="n">
        <f aca="false">W78/$K78*100</f>
        <v>43.4357810516598</v>
      </c>
      <c r="Y78" s="11" t="n">
        <v>438</v>
      </c>
      <c r="Z78" s="12" t="n">
        <f aca="false">Y78/$K78*100</f>
        <v>1.68480978574451</v>
      </c>
      <c r="AA78" s="11" t="n">
        <v>483</v>
      </c>
      <c r="AB78" s="12" t="n">
        <f aca="false">AA78/$K78*100</f>
        <v>1.85790668154018</v>
      </c>
      <c r="AC78" s="11" t="n">
        <v>2826</v>
      </c>
      <c r="AD78" s="12" t="n">
        <f aca="false">AC78/$K78*100</f>
        <v>10.870485055968</v>
      </c>
      <c r="AE78" s="11" t="n">
        <v>21</v>
      </c>
      <c r="AF78" s="12" t="n">
        <f aca="false">AE78/$K78*100</f>
        <v>0.0807785513713121</v>
      </c>
      <c r="AG78" s="11" t="n">
        <v>16</v>
      </c>
      <c r="AH78" s="12" t="n">
        <f aca="false">AG78/$K78*100</f>
        <v>0.0615455629495711</v>
      </c>
      <c r="AI78" s="11" t="n">
        <v>7250</v>
      </c>
      <c r="AJ78" s="12" t="n">
        <f aca="false">AI78/$K78*100</f>
        <v>27.8878332115244</v>
      </c>
      <c r="AK78" s="11" t="n">
        <v>37</v>
      </c>
      <c r="AL78" s="12" t="n">
        <f aca="false">AK78/$K78*100</f>
        <v>0.142324114320883</v>
      </c>
    </row>
    <row r="79" customFormat="false" ht="12.75" hidden="false" customHeight="false" outlineLevel="0" collapsed="false">
      <c r="A79" s="8" t="n">
        <v>13</v>
      </c>
      <c r="B79" s="9" t="s">
        <v>177</v>
      </c>
      <c r="C79" s="9" t="s">
        <v>178</v>
      </c>
      <c r="D79" s="10" t="n">
        <v>52</v>
      </c>
      <c r="E79" s="11" t="n">
        <v>49669</v>
      </c>
      <c r="F79" s="11" t="n">
        <v>48488</v>
      </c>
      <c r="G79" s="11" t="n">
        <v>26628</v>
      </c>
      <c r="H79" s="11" t="n">
        <v>21860</v>
      </c>
      <c r="I79" s="12" t="n">
        <f aca="false">H79/E79*100</f>
        <v>44.0113551712336</v>
      </c>
      <c r="J79" s="11" t="n">
        <v>21853</v>
      </c>
      <c r="K79" s="11" t="n">
        <v>21671</v>
      </c>
      <c r="L79" s="12" t="n">
        <f aca="false">K79/$J79*100</f>
        <v>99.1671624033314</v>
      </c>
      <c r="M79" s="11" t="n">
        <v>182</v>
      </c>
      <c r="N79" s="12" t="n">
        <f aca="false">M79/$J79*100</f>
        <v>0.83283759666865</v>
      </c>
      <c r="O79" s="11" t="n">
        <v>333</v>
      </c>
      <c r="P79" s="12" t="n">
        <f aca="false">O79/$K79*100</f>
        <v>1.53661575377232</v>
      </c>
      <c r="Q79" s="11" t="n">
        <v>2486</v>
      </c>
      <c r="R79" s="12" t="n">
        <f aca="false">Q79/$K79*100</f>
        <v>11.4715518434775</v>
      </c>
      <c r="S79" s="11" t="n">
        <v>21</v>
      </c>
      <c r="T79" s="12" t="n">
        <f aca="false">S79/$K79*100</f>
        <v>0.0969036961838402</v>
      </c>
      <c r="U79" s="11" t="n">
        <v>68</v>
      </c>
      <c r="V79" s="12" t="n">
        <f aca="false">U79/$K79*100</f>
        <v>0.313783397166721</v>
      </c>
      <c r="W79" s="11" t="n">
        <v>5837</v>
      </c>
      <c r="X79" s="12" t="n">
        <f aca="false">W79/$K79*100</f>
        <v>26.9346130773845</v>
      </c>
      <c r="Y79" s="11" t="n">
        <v>270</v>
      </c>
      <c r="Z79" s="12" t="n">
        <f aca="false">Y79/$K79*100</f>
        <v>1.2459046652208</v>
      </c>
      <c r="AA79" s="11" t="n">
        <v>203</v>
      </c>
      <c r="AB79" s="12" t="n">
        <f aca="false">AA79/$K79*100</f>
        <v>0.936735729777122</v>
      </c>
      <c r="AC79" s="11" t="n">
        <v>4424</v>
      </c>
      <c r="AD79" s="12" t="n">
        <f aca="false">AC79/$K79*100</f>
        <v>20.414378662729</v>
      </c>
      <c r="AE79" s="11" t="n">
        <v>14</v>
      </c>
      <c r="AF79" s="12" t="n">
        <f aca="false">AE79/$K79*100</f>
        <v>0.0646024641225601</v>
      </c>
      <c r="AG79" s="11" t="n">
        <v>22</v>
      </c>
      <c r="AH79" s="12" t="n">
        <f aca="false">AG79/$K79*100</f>
        <v>0.10151815790688</v>
      </c>
      <c r="AI79" s="11" t="n">
        <v>7951</v>
      </c>
      <c r="AJ79" s="12" t="n">
        <f aca="false">AI79/$K79*100</f>
        <v>36.6895851598911</v>
      </c>
      <c r="AK79" s="11" t="n">
        <v>42</v>
      </c>
      <c r="AL79" s="12" t="n">
        <f aca="false">AK79/$K79*100</f>
        <v>0.19380739236768</v>
      </c>
    </row>
    <row r="80" customFormat="false" ht="12.75" hidden="false" customHeight="false" outlineLevel="0" collapsed="false">
      <c r="A80" s="8" t="n">
        <v>12</v>
      </c>
      <c r="B80" s="9" t="s">
        <v>179</v>
      </c>
      <c r="C80" s="9" t="s">
        <v>180</v>
      </c>
      <c r="D80" s="10" t="n">
        <v>47</v>
      </c>
      <c r="E80" s="11" t="n">
        <v>45019</v>
      </c>
      <c r="F80" s="11" t="n">
        <v>43777</v>
      </c>
      <c r="G80" s="11" t="n">
        <v>25276</v>
      </c>
      <c r="H80" s="11" t="n">
        <v>18501</v>
      </c>
      <c r="I80" s="12" t="n">
        <f aca="false">H80/E80*100</f>
        <v>41.095981696617</v>
      </c>
      <c r="J80" s="11" t="n">
        <v>18500</v>
      </c>
      <c r="K80" s="11" t="n">
        <v>18374</v>
      </c>
      <c r="L80" s="12" t="n">
        <f aca="false">K80/$J80*100</f>
        <v>99.3189189189189</v>
      </c>
      <c r="M80" s="11" t="n">
        <v>126</v>
      </c>
      <c r="N80" s="12" t="n">
        <f aca="false">M80/$J80*100</f>
        <v>0.681081081081081</v>
      </c>
      <c r="O80" s="11" t="n">
        <v>262</v>
      </c>
      <c r="P80" s="12" t="n">
        <f aca="false">O80/$K80*100</f>
        <v>1.42592794165669</v>
      </c>
      <c r="Q80" s="11" t="n">
        <v>2612</v>
      </c>
      <c r="R80" s="12" t="n">
        <f aca="false">Q80/$K80*100</f>
        <v>14.2157396320888</v>
      </c>
      <c r="S80" s="11" t="n">
        <v>19</v>
      </c>
      <c r="T80" s="12" t="n">
        <f aca="false">S80/$K80*100</f>
        <v>0.103406988135409</v>
      </c>
      <c r="U80" s="11" t="n">
        <v>54</v>
      </c>
      <c r="V80" s="12" t="n">
        <f aca="false">U80/$K80*100</f>
        <v>0.293893545226951</v>
      </c>
      <c r="W80" s="11" t="n">
        <v>3720</v>
      </c>
      <c r="X80" s="12" t="n">
        <f aca="false">W80/$K80*100</f>
        <v>20.2459997823011</v>
      </c>
      <c r="Y80" s="11" t="n">
        <v>193</v>
      </c>
      <c r="Z80" s="12" t="n">
        <f aca="false">Y80/$K80*100</f>
        <v>1.05039730053336</v>
      </c>
      <c r="AA80" s="11" t="n">
        <v>235</v>
      </c>
      <c r="AB80" s="12" t="n">
        <f aca="false">AA80/$K80*100</f>
        <v>1.27898116904321</v>
      </c>
      <c r="AC80" s="11" t="n">
        <v>3578</v>
      </c>
      <c r="AD80" s="12" t="n">
        <f aca="false">AC80/$K80*100</f>
        <v>19.4731686078154</v>
      </c>
      <c r="AE80" s="11" t="n">
        <v>21</v>
      </c>
      <c r="AF80" s="12" t="n">
        <f aca="false">AE80/$K80*100</f>
        <v>0.114291934254925</v>
      </c>
      <c r="AG80" s="11" t="n">
        <v>11</v>
      </c>
      <c r="AH80" s="12" t="n">
        <f aca="false">AG80/$K80*100</f>
        <v>0.0598672036573419</v>
      </c>
      <c r="AI80" s="11" t="n">
        <v>7620</v>
      </c>
      <c r="AJ80" s="12" t="n">
        <f aca="false">AI80/$K80*100</f>
        <v>41.4716447153587</v>
      </c>
      <c r="AK80" s="11" t="n">
        <v>49</v>
      </c>
      <c r="AL80" s="12" t="n">
        <f aca="false">AK80/$K80*100</f>
        <v>0.266681179928159</v>
      </c>
    </row>
    <row r="81" customFormat="false" ht="12.75" hidden="false" customHeight="false" outlineLevel="0" collapsed="false">
      <c r="A81" s="8" t="n">
        <v>13</v>
      </c>
      <c r="B81" s="9" t="s">
        <v>181</v>
      </c>
      <c r="C81" s="9" t="s">
        <v>182</v>
      </c>
      <c r="D81" s="10" t="n">
        <v>49</v>
      </c>
      <c r="E81" s="11" t="n">
        <v>47219</v>
      </c>
      <c r="F81" s="11" t="n">
        <v>45842</v>
      </c>
      <c r="G81" s="11" t="n">
        <v>25267</v>
      </c>
      <c r="H81" s="11" t="n">
        <v>20575</v>
      </c>
      <c r="I81" s="12" t="n">
        <f aca="false">H81/E81*100</f>
        <v>43.5735614900781</v>
      </c>
      <c r="J81" s="11" t="n">
        <v>20570</v>
      </c>
      <c r="K81" s="11" t="n">
        <v>20399</v>
      </c>
      <c r="L81" s="12" t="n">
        <f aca="false">K81/$J81*100</f>
        <v>99.1686922702966</v>
      </c>
      <c r="M81" s="11" t="n">
        <v>171</v>
      </c>
      <c r="N81" s="12" t="n">
        <f aca="false">M81/$J81*100</f>
        <v>0.831307729703452</v>
      </c>
      <c r="O81" s="11" t="n">
        <v>394</v>
      </c>
      <c r="P81" s="12" t="n">
        <f aca="false">O81/$K81*100</f>
        <v>1.93146722878572</v>
      </c>
      <c r="Q81" s="11" t="n">
        <v>3003</v>
      </c>
      <c r="R81" s="12" t="n">
        <f aca="false">Q81/$K81*100</f>
        <v>14.7213098681308</v>
      </c>
      <c r="S81" s="11" t="n">
        <v>25</v>
      </c>
      <c r="T81" s="12" t="n">
        <f aca="false">S81/$K81*100</f>
        <v>0.122555027207216</v>
      </c>
      <c r="U81" s="11" t="n">
        <v>69</v>
      </c>
      <c r="V81" s="12" t="n">
        <f aca="false">U81/$K81*100</f>
        <v>0.338251875091916</v>
      </c>
      <c r="W81" s="11" t="n">
        <v>4482</v>
      </c>
      <c r="X81" s="12" t="n">
        <f aca="false">W81/$K81*100</f>
        <v>21.9716652777097</v>
      </c>
      <c r="Y81" s="11" t="n">
        <v>325</v>
      </c>
      <c r="Z81" s="12" t="n">
        <f aca="false">Y81/$K81*100</f>
        <v>1.59321535369381</v>
      </c>
      <c r="AA81" s="11" t="n">
        <v>250</v>
      </c>
      <c r="AB81" s="12" t="n">
        <f aca="false">AA81/$K81*100</f>
        <v>1.22555027207216</v>
      </c>
      <c r="AC81" s="11" t="n">
        <v>3950</v>
      </c>
      <c r="AD81" s="12" t="n">
        <f aca="false">AC81/$K81*100</f>
        <v>19.3636942987401</v>
      </c>
      <c r="AE81" s="11" t="n">
        <v>12</v>
      </c>
      <c r="AF81" s="12" t="n">
        <f aca="false">AE81/$K81*100</f>
        <v>0.0588264130594637</v>
      </c>
      <c r="AG81" s="11" t="n">
        <v>9</v>
      </c>
      <c r="AH81" s="12" t="n">
        <f aca="false">AG81/$K81*100</f>
        <v>0.0441198097945978</v>
      </c>
      <c r="AI81" s="11" t="n">
        <v>7826</v>
      </c>
      <c r="AJ81" s="12" t="n">
        <f aca="false">AI81/$K81*100</f>
        <v>38.3646257169469</v>
      </c>
      <c r="AK81" s="11" t="n">
        <v>54</v>
      </c>
      <c r="AL81" s="12" t="n">
        <f aca="false">AK81/$K81*100</f>
        <v>0.264718858767587</v>
      </c>
    </row>
    <row r="82" customFormat="false" ht="12.75" hidden="false" customHeight="false" outlineLevel="0" collapsed="false">
      <c r="A82" s="8" t="n">
        <v>12</v>
      </c>
      <c r="B82" s="9" t="s">
        <v>183</v>
      </c>
      <c r="C82" s="9" t="s">
        <v>184</v>
      </c>
      <c r="D82" s="10" t="n">
        <v>49</v>
      </c>
      <c r="E82" s="11" t="n">
        <v>68983</v>
      </c>
      <c r="F82" s="11" t="n">
        <v>66487</v>
      </c>
      <c r="G82" s="11" t="n">
        <v>34824</v>
      </c>
      <c r="H82" s="11" t="n">
        <v>31663</v>
      </c>
      <c r="I82" s="12" t="n">
        <f aca="false">H82/E82*100</f>
        <v>45.8997144223939</v>
      </c>
      <c r="J82" s="11" t="n">
        <v>31657</v>
      </c>
      <c r="K82" s="11" t="n">
        <v>31468</v>
      </c>
      <c r="L82" s="12" t="n">
        <f aca="false">K82/$J82*100</f>
        <v>99.402975645197</v>
      </c>
      <c r="M82" s="11" t="n">
        <v>189</v>
      </c>
      <c r="N82" s="12" t="n">
        <f aca="false">M82/$J82*100</f>
        <v>0.597024354803045</v>
      </c>
      <c r="O82" s="11" t="n">
        <v>448</v>
      </c>
      <c r="P82" s="12" t="n">
        <f aca="false">O82/$K82*100</f>
        <v>1.42366848862336</v>
      </c>
      <c r="Q82" s="11" t="n">
        <v>3870</v>
      </c>
      <c r="R82" s="12" t="n">
        <f aca="false">Q82/$K82*100</f>
        <v>12.2982077030634</v>
      </c>
      <c r="S82" s="11" t="n">
        <v>39</v>
      </c>
      <c r="T82" s="12" t="n">
        <f aca="false">S82/$K82*100</f>
        <v>0.12393542646498</v>
      </c>
      <c r="U82" s="11" t="n">
        <v>77</v>
      </c>
      <c r="V82" s="12" t="n">
        <f aca="false">U82/$K82*100</f>
        <v>0.244693021482141</v>
      </c>
      <c r="W82" s="11" t="n">
        <v>8166</v>
      </c>
      <c r="X82" s="12" t="n">
        <f aca="false">W82/$K82*100</f>
        <v>25.9501716028982</v>
      </c>
      <c r="Y82" s="11" t="n">
        <v>443</v>
      </c>
      <c r="Z82" s="12" t="n">
        <f aca="false">Y82/$K82*100</f>
        <v>1.40777933138426</v>
      </c>
      <c r="AA82" s="11" t="n">
        <v>395</v>
      </c>
      <c r="AB82" s="12" t="n">
        <f aca="false">AA82/$K82*100</f>
        <v>1.2552434218889</v>
      </c>
      <c r="AC82" s="11" t="n">
        <v>5801</v>
      </c>
      <c r="AD82" s="12" t="n">
        <f aca="false">AC82/$K82*100</f>
        <v>18.4346002288039</v>
      </c>
      <c r="AE82" s="11" t="n">
        <v>18</v>
      </c>
      <c r="AF82" s="12" t="n">
        <f aca="false">AE82/$K82*100</f>
        <v>0.0572009660607601</v>
      </c>
      <c r="AG82" s="11" t="n">
        <v>21</v>
      </c>
      <c r="AH82" s="12" t="n">
        <f aca="false">AG82/$K82*100</f>
        <v>0.0667344604042202</v>
      </c>
      <c r="AI82" s="11" t="n">
        <v>12123</v>
      </c>
      <c r="AJ82" s="12" t="n">
        <f aca="false">AI82/$K82*100</f>
        <v>38.524850641922</v>
      </c>
      <c r="AK82" s="11" t="n">
        <v>67</v>
      </c>
      <c r="AL82" s="12" t="n">
        <f aca="false">AK82/$K82*100</f>
        <v>0.212914707003941</v>
      </c>
    </row>
    <row r="83" customFormat="false" ht="12.75" hidden="false" customHeight="false" outlineLevel="0" collapsed="false">
      <c r="A83" s="8" t="n">
        <v>13</v>
      </c>
      <c r="B83" s="9" t="s">
        <v>185</v>
      </c>
      <c r="C83" s="9" t="s">
        <v>186</v>
      </c>
      <c r="D83" s="10" t="n">
        <v>27</v>
      </c>
      <c r="E83" s="11" t="n">
        <v>36160</v>
      </c>
      <c r="F83" s="11" t="n">
        <v>34647</v>
      </c>
      <c r="G83" s="11" t="n">
        <v>18885</v>
      </c>
      <c r="H83" s="11" t="n">
        <v>15761</v>
      </c>
      <c r="I83" s="12" t="n">
        <f aca="false">H83/E83*100</f>
        <v>43.5868362831858</v>
      </c>
      <c r="J83" s="11" t="n">
        <v>15744</v>
      </c>
      <c r="K83" s="11" t="n">
        <v>15600</v>
      </c>
      <c r="L83" s="12" t="n">
        <f aca="false">K83/$J83*100</f>
        <v>99.0853658536585</v>
      </c>
      <c r="M83" s="11" t="n">
        <v>144</v>
      </c>
      <c r="N83" s="12" t="n">
        <f aca="false">M83/$J83*100</f>
        <v>0.914634146341463</v>
      </c>
      <c r="O83" s="11" t="n">
        <v>281</v>
      </c>
      <c r="P83" s="12" t="n">
        <f aca="false">O83/$K83*100</f>
        <v>1.80128205128205</v>
      </c>
      <c r="Q83" s="11" t="n">
        <v>1987</v>
      </c>
      <c r="R83" s="12" t="n">
        <f aca="false">Q83/$K83*100</f>
        <v>12.7371794871795</v>
      </c>
      <c r="S83" s="11" t="n">
        <v>13</v>
      </c>
      <c r="T83" s="12" t="n">
        <f aca="false">S83/$K83*100</f>
        <v>0.0833333333333333</v>
      </c>
      <c r="U83" s="11" t="n">
        <v>41</v>
      </c>
      <c r="V83" s="12" t="n">
        <f aca="false">U83/$K83*100</f>
        <v>0.262820512820513</v>
      </c>
      <c r="W83" s="11" t="n">
        <v>3337</v>
      </c>
      <c r="X83" s="12" t="n">
        <f aca="false">W83/$K83*100</f>
        <v>21.3910256410256</v>
      </c>
      <c r="Y83" s="11" t="n">
        <v>205</v>
      </c>
      <c r="Z83" s="12" t="n">
        <f aca="false">Y83/$K83*100</f>
        <v>1.31410256410256</v>
      </c>
      <c r="AA83" s="11" t="n">
        <v>148</v>
      </c>
      <c r="AB83" s="12" t="n">
        <f aca="false">AA83/$K83*100</f>
        <v>0.948717948717949</v>
      </c>
      <c r="AC83" s="11" t="n">
        <v>2750</v>
      </c>
      <c r="AD83" s="12" t="n">
        <f aca="false">AC83/$K83*100</f>
        <v>17.6282051282051</v>
      </c>
      <c r="AE83" s="11" t="n">
        <v>7</v>
      </c>
      <c r="AF83" s="12" t="n">
        <f aca="false">AE83/$K83*100</f>
        <v>0.0448717948717949</v>
      </c>
      <c r="AG83" s="11" t="n">
        <v>11</v>
      </c>
      <c r="AH83" s="12" t="n">
        <f aca="false">AG83/$K83*100</f>
        <v>0.0705128205128205</v>
      </c>
      <c r="AI83" s="11" t="n">
        <v>6783</v>
      </c>
      <c r="AJ83" s="12" t="n">
        <f aca="false">AI83/$K83*100</f>
        <v>43.4807692307692</v>
      </c>
      <c r="AK83" s="11" t="n">
        <v>37</v>
      </c>
      <c r="AL83" s="12" t="n">
        <f aca="false">AK83/$K83*100</f>
        <v>0.237179487179487</v>
      </c>
    </row>
    <row r="84" customFormat="false" ht="12.75" hidden="false" customHeight="false" outlineLevel="0" collapsed="false">
      <c r="A84" s="8" t="n">
        <v>13</v>
      </c>
      <c r="B84" s="9" t="s">
        <v>187</v>
      </c>
      <c r="C84" s="9" t="s">
        <v>188</v>
      </c>
      <c r="D84" s="10" t="n">
        <v>36</v>
      </c>
      <c r="E84" s="11" t="n">
        <v>39961</v>
      </c>
      <c r="F84" s="11" t="n">
        <v>38392</v>
      </c>
      <c r="G84" s="11" t="n">
        <v>22119</v>
      </c>
      <c r="H84" s="11" t="n">
        <v>16273</v>
      </c>
      <c r="I84" s="12" t="n">
        <f aca="false">H84/E84*100</f>
        <v>40.7222041490453</v>
      </c>
      <c r="J84" s="11" t="n">
        <v>16273</v>
      </c>
      <c r="K84" s="11" t="n">
        <v>16109</v>
      </c>
      <c r="L84" s="12" t="n">
        <f aca="false">K84/$J84*100</f>
        <v>98.9921956615252</v>
      </c>
      <c r="M84" s="11" t="n">
        <v>164</v>
      </c>
      <c r="N84" s="12" t="n">
        <f aca="false">M84/$J84*100</f>
        <v>1.00780433847477</v>
      </c>
      <c r="O84" s="11" t="n">
        <v>235</v>
      </c>
      <c r="P84" s="12" t="n">
        <f aca="false">O84/$K84*100</f>
        <v>1.45881184431063</v>
      </c>
      <c r="Q84" s="11" t="n">
        <v>2036</v>
      </c>
      <c r="R84" s="12" t="n">
        <f aca="false">Q84/$K84*100</f>
        <v>12.6388975107083</v>
      </c>
      <c r="S84" s="11" t="n">
        <v>11</v>
      </c>
      <c r="T84" s="12" t="n">
        <f aca="false">S84/$K84*100</f>
        <v>0.0682848097336893</v>
      </c>
      <c r="U84" s="11" t="n">
        <v>31</v>
      </c>
      <c r="V84" s="12" t="n">
        <f aca="false">U84/$K84*100</f>
        <v>0.192439009249488</v>
      </c>
      <c r="W84" s="11" t="n">
        <v>3470</v>
      </c>
      <c r="X84" s="12" t="n">
        <f aca="false">W84/$K84*100</f>
        <v>21.5407536159911</v>
      </c>
      <c r="Y84" s="11" t="n">
        <v>324</v>
      </c>
      <c r="Z84" s="12" t="n">
        <f aca="false">Y84/$K84*100</f>
        <v>2.01129803215594</v>
      </c>
      <c r="AA84" s="11" t="n">
        <v>140</v>
      </c>
      <c r="AB84" s="12" t="n">
        <f aca="false">AA84/$K84*100</f>
        <v>0.86907939661059</v>
      </c>
      <c r="AC84" s="11" t="n">
        <v>3936</v>
      </c>
      <c r="AD84" s="12" t="n">
        <f aca="false">AC84/$K84*100</f>
        <v>24.4335464647092</v>
      </c>
      <c r="AE84" s="11" t="n">
        <v>7</v>
      </c>
      <c r="AF84" s="12" t="n">
        <f aca="false">AE84/$K84*100</f>
        <v>0.0434539698305295</v>
      </c>
      <c r="AG84" s="11" t="n">
        <v>7</v>
      </c>
      <c r="AH84" s="12" t="n">
        <f aca="false">AG84/$K84*100</f>
        <v>0.0434539698305295</v>
      </c>
      <c r="AI84" s="11" t="n">
        <v>5878</v>
      </c>
      <c r="AJ84" s="12" t="n">
        <f aca="false">AI84/$K84*100</f>
        <v>36.4889192376932</v>
      </c>
      <c r="AK84" s="11" t="n">
        <v>34</v>
      </c>
      <c r="AL84" s="12" t="n">
        <f aca="false">AK84/$K84*100</f>
        <v>0.211062139176858</v>
      </c>
    </row>
    <row r="85" customFormat="false" ht="12.75" hidden="false" customHeight="false" outlineLevel="0" collapsed="false">
      <c r="A85" s="8" t="n">
        <v>13</v>
      </c>
      <c r="B85" s="9" t="s">
        <v>189</v>
      </c>
      <c r="C85" s="9" t="s">
        <v>190</v>
      </c>
      <c r="D85" s="10" t="n">
        <v>33</v>
      </c>
      <c r="E85" s="11" t="n">
        <v>28042</v>
      </c>
      <c r="F85" s="11" t="n">
        <v>27184</v>
      </c>
      <c r="G85" s="11" t="n">
        <v>15466</v>
      </c>
      <c r="H85" s="11" t="n">
        <v>11719</v>
      </c>
      <c r="I85" s="12" t="n">
        <f aca="false">H85/E85*100</f>
        <v>41.7908851009201</v>
      </c>
      <c r="J85" s="11" t="n">
        <v>11718</v>
      </c>
      <c r="K85" s="11" t="n">
        <v>11625</v>
      </c>
      <c r="L85" s="12" t="n">
        <f aca="false">K85/$J85*100</f>
        <v>99.2063492063492</v>
      </c>
      <c r="M85" s="11" t="n">
        <v>93</v>
      </c>
      <c r="N85" s="12" t="n">
        <f aca="false">M85/$J85*100</f>
        <v>0.793650793650794</v>
      </c>
      <c r="O85" s="11" t="n">
        <v>197</v>
      </c>
      <c r="P85" s="12" t="n">
        <f aca="false">O85/$K85*100</f>
        <v>1.69462365591398</v>
      </c>
      <c r="Q85" s="11" t="n">
        <v>1249</v>
      </c>
      <c r="R85" s="12" t="n">
        <f aca="false">Q85/$K85*100</f>
        <v>10.7440860215054</v>
      </c>
      <c r="S85" s="11" t="n">
        <v>9</v>
      </c>
      <c r="T85" s="12" t="n">
        <f aca="false">S85/$K85*100</f>
        <v>0.0774193548387097</v>
      </c>
      <c r="U85" s="11" t="n">
        <v>29</v>
      </c>
      <c r="V85" s="12" t="n">
        <f aca="false">U85/$K85*100</f>
        <v>0.249462365591398</v>
      </c>
      <c r="W85" s="11" t="n">
        <v>2860</v>
      </c>
      <c r="X85" s="12" t="n">
        <f aca="false">W85/$K85*100</f>
        <v>24.6021505376344</v>
      </c>
      <c r="Y85" s="11" t="n">
        <v>243</v>
      </c>
      <c r="Z85" s="12" t="n">
        <f aca="false">Y85/$K85*100</f>
        <v>2.09032258064516</v>
      </c>
      <c r="AA85" s="11" t="n">
        <v>174</v>
      </c>
      <c r="AB85" s="12" t="n">
        <f aca="false">AA85/$K85*100</f>
        <v>1.49677419354839</v>
      </c>
      <c r="AC85" s="11" t="n">
        <v>2672</v>
      </c>
      <c r="AD85" s="12" t="n">
        <f aca="false">AC85/$K85*100</f>
        <v>22.9849462365591</v>
      </c>
      <c r="AE85" s="11" t="n">
        <v>7</v>
      </c>
      <c r="AF85" s="12" t="n">
        <f aca="false">AE85/$K85*100</f>
        <v>0.0602150537634409</v>
      </c>
      <c r="AG85" s="11" t="n">
        <v>13</v>
      </c>
      <c r="AH85" s="12" t="n">
        <f aca="false">AG85/$K85*100</f>
        <v>0.111827956989247</v>
      </c>
      <c r="AI85" s="11" t="n">
        <v>4141</v>
      </c>
      <c r="AJ85" s="12" t="n">
        <f aca="false">AI85/$K85*100</f>
        <v>35.6215053763441</v>
      </c>
      <c r="AK85" s="11" t="n">
        <v>31</v>
      </c>
      <c r="AL85" s="12" t="n">
        <f aca="false">AK85/$K85*100</f>
        <v>0.266666666666667</v>
      </c>
    </row>
    <row r="86" customFormat="false" ht="12.75" hidden="false" customHeight="false" outlineLevel="0" collapsed="false">
      <c r="A86" s="8" t="n">
        <v>12</v>
      </c>
      <c r="B86" s="9" t="s">
        <v>191</v>
      </c>
      <c r="C86" s="9" t="s">
        <v>192</v>
      </c>
      <c r="D86" s="10" t="n">
        <v>34</v>
      </c>
      <c r="E86" s="11" t="n">
        <v>43883</v>
      </c>
      <c r="F86" s="11" t="n">
        <v>42492</v>
      </c>
      <c r="G86" s="11" t="n">
        <v>23131</v>
      </c>
      <c r="H86" s="11" t="n">
        <v>19361</v>
      </c>
      <c r="I86" s="12" t="n">
        <f aca="false">H86/E86*100</f>
        <v>44.1195907298954</v>
      </c>
      <c r="J86" s="11" t="n">
        <v>19355</v>
      </c>
      <c r="K86" s="11" t="n">
        <v>19248</v>
      </c>
      <c r="L86" s="12" t="n">
        <f aca="false">K86/$J86*100</f>
        <v>99.4471712735727</v>
      </c>
      <c r="M86" s="11" t="n">
        <v>107</v>
      </c>
      <c r="N86" s="12" t="n">
        <f aca="false">M86/$J86*100</f>
        <v>0.55282872642728</v>
      </c>
      <c r="O86" s="11" t="n">
        <v>372</v>
      </c>
      <c r="P86" s="12" t="n">
        <f aca="false">O86/$K86*100</f>
        <v>1.93266832917706</v>
      </c>
      <c r="Q86" s="11" t="n">
        <v>2456</v>
      </c>
      <c r="R86" s="12" t="n">
        <f aca="false">Q86/$K86*100</f>
        <v>12.7597672485453</v>
      </c>
      <c r="S86" s="11" t="n">
        <v>16</v>
      </c>
      <c r="T86" s="12" t="n">
        <f aca="false">S86/$K86*100</f>
        <v>0.0831255195344971</v>
      </c>
      <c r="U86" s="11" t="n">
        <v>51</v>
      </c>
      <c r="V86" s="12" t="n">
        <f aca="false">U86/$K86*100</f>
        <v>0.26496259351621</v>
      </c>
      <c r="W86" s="11" t="n">
        <v>4821</v>
      </c>
      <c r="X86" s="12" t="n">
        <f aca="false">W86/$K86*100</f>
        <v>25.0467581047382</v>
      </c>
      <c r="Y86" s="11" t="n">
        <v>264</v>
      </c>
      <c r="Z86" s="12" t="n">
        <f aca="false">Y86/$K86*100</f>
        <v>1.3715710723192</v>
      </c>
      <c r="AA86" s="11" t="n">
        <v>258</v>
      </c>
      <c r="AB86" s="12" t="n">
        <f aca="false">AA86/$K86*100</f>
        <v>1.34039900249377</v>
      </c>
      <c r="AC86" s="11" t="n">
        <v>2862</v>
      </c>
      <c r="AD86" s="12" t="n">
        <f aca="false">AC86/$K86*100</f>
        <v>14.8690773067332</v>
      </c>
      <c r="AE86" s="11" t="n">
        <v>17</v>
      </c>
      <c r="AF86" s="12" t="n">
        <f aca="false">AE86/$K86*100</f>
        <v>0.0883208645054032</v>
      </c>
      <c r="AG86" s="11" t="n">
        <v>10</v>
      </c>
      <c r="AH86" s="12" t="n">
        <f aca="false">AG86/$K86*100</f>
        <v>0.0519534497090607</v>
      </c>
      <c r="AI86" s="11" t="n">
        <v>8082</v>
      </c>
      <c r="AJ86" s="12" t="n">
        <f aca="false">AI86/$K86*100</f>
        <v>41.9887780548628</v>
      </c>
      <c r="AK86" s="11" t="n">
        <v>39</v>
      </c>
      <c r="AL86" s="12" t="n">
        <f aca="false">AK86/$K86*100</f>
        <v>0.202618453865337</v>
      </c>
    </row>
    <row r="87" customFormat="false" ht="12.75" hidden="false" customHeight="false" outlineLevel="0" collapsed="false">
      <c r="A87" s="8" t="n">
        <v>12</v>
      </c>
      <c r="B87" s="9" t="s">
        <v>193</v>
      </c>
      <c r="C87" s="9" t="s">
        <v>194</v>
      </c>
      <c r="D87" s="10" t="n">
        <v>58</v>
      </c>
      <c r="E87" s="11" t="n">
        <v>68675</v>
      </c>
      <c r="F87" s="11" t="n">
        <v>67500</v>
      </c>
      <c r="G87" s="11" t="n">
        <v>36778</v>
      </c>
      <c r="H87" s="11" t="n">
        <v>30722</v>
      </c>
      <c r="I87" s="12" t="n">
        <f aca="false">H87/E87*100</f>
        <v>44.735347651984</v>
      </c>
      <c r="J87" s="11" t="n">
        <v>30706</v>
      </c>
      <c r="K87" s="11" t="n">
        <v>30469</v>
      </c>
      <c r="L87" s="12" t="n">
        <f aca="false">K87/$J87*100</f>
        <v>99.2281638767668</v>
      </c>
      <c r="M87" s="11" t="n">
        <v>237</v>
      </c>
      <c r="N87" s="12" t="n">
        <f aca="false">M87/$J87*100</f>
        <v>0.771836123233244</v>
      </c>
      <c r="O87" s="11" t="n">
        <v>553</v>
      </c>
      <c r="P87" s="12" t="n">
        <f aca="false">O87/$K87*100</f>
        <v>1.81495946699925</v>
      </c>
      <c r="Q87" s="11" t="n">
        <v>3755</v>
      </c>
      <c r="R87" s="12" t="n">
        <f aca="false">Q87/$K87*100</f>
        <v>12.3240014440907</v>
      </c>
      <c r="S87" s="11" t="n">
        <v>49</v>
      </c>
      <c r="T87" s="12" t="n">
        <f aca="false">S87/$K87*100</f>
        <v>0.160819193278414</v>
      </c>
      <c r="U87" s="11" t="n">
        <v>104</v>
      </c>
      <c r="V87" s="12" t="n">
        <f aca="false">U87/$K87*100</f>
        <v>0.341330532672552</v>
      </c>
      <c r="W87" s="11" t="n">
        <v>7126</v>
      </c>
      <c r="X87" s="12" t="n">
        <f aca="false">W87/$K87*100</f>
        <v>23.3877055367751</v>
      </c>
      <c r="Y87" s="11" t="n">
        <v>383</v>
      </c>
      <c r="Z87" s="12" t="n">
        <f aca="false">Y87/$K87*100</f>
        <v>1.25701532705373</v>
      </c>
      <c r="AA87" s="11" t="n">
        <v>429</v>
      </c>
      <c r="AB87" s="12" t="n">
        <f aca="false">AA87/$K87*100</f>
        <v>1.40798844727428</v>
      </c>
      <c r="AC87" s="11" t="n">
        <v>4749</v>
      </c>
      <c r="AD87" s="12" t="n">
        <f aca="false">AC87/$K87*100</f>
        <v>15.5863336505957</v>
      </c>
      <c r="AE87" s="11" t="n">
        <v>28</v>
      </c>
      <c r="AF87" s="12" t="n">
        <f aca="false">AE87/$K87*100</f>
        <v>0.0918966818733795</v>
      </c>
      <c r="AG87" s="11" t="n">
        <v>23</v>
      </c>
      <c r="AH87" s="12" t="n">
        <f aca="false">AG87/$K87*100</f>
        <v>0.075486560110276</v>
      </c>
      <c r="AI87" s="11" t="n">
        <v>13205</v>
      </c>
      <c r="AJ87" s="12" t="n">
        <f aca="false">AI87/$K87*100</f>
        <v>43.3391315763563</v>
      </c>
      <c r="AK87" s="11" t="n">
        <v>65</v>
      </c>
      <c r="AL87" s="12" t="n">
        <f aca="false">AK87/$K87*100</f>
        <v>0.213331582920345</v>
      </c>
    </row>
    <row r="88" customFormat="false" ht="12.75" hidden="false" customHeight="false" outlineLevel="0" collapsed="false">
      <c r="A88" s="8" t="n">
        <v>12</v>
      </c>
      <c r="B88" s="9" t="s">
        <v>195</v>
      </c>
      <c r="C88" s="9" t="s">
        <v>196</v>
      </c>
      <c r="D88" s="10" t="n">
        <v>53</v>
      </c>
      <c r="E88" s="11" t="n">
        <v>66039</v>
      </c>
      <c r="F88" s="11" t="n">
        <v>65539</v>
      </c>
      <c r="G88" s="11" t="n">
        <v>38677</v>
      </c>
      <c r="H88" s="11" t="n">
        <v>26862</v>
      </c>
      <c r="I88" s="12" t="n">
        <f aca="false">H88/E88*100</f>
        <v>40.675964202971</v>
      </c>
      <c r="J88" s="11" t="n">
        <v>26859</v>
      </c>
      <c r="K88" s="11" t="n">
        <v>26659</v>
      </c>
      <c r="L88" s="12" t="n">
        <f aca="false">K88/$J88*100</f>
        <v>99.2553706392643</v>
      </c>
      <c r="M88" s="11" t="n">
        <v>200</v>
      </c>
      <c r="N88" s="12" t="n">
        <f aca="false">M88/$J88*100</f>
        <v>0.744629360735694</v>
      </c>
      <c r="O88" s="11" t="n">
        <v>419</v>
      </c>
      <c r="P88" s="12" t="n">
        <f aca="false">O88/$K88*100</f>
        <v>1.57170186428598</v>
      </c>
      <c r="Q88" s="11" t="n">
        <v>3754</v>
      </c>
      <c r="R88" s="12" t="n">
        <f aca="false">Q88/$K88*100</f>
        <v>14.081548445178</v>
      </c>
      <c r="S88" s="11" t="n">
        <v>32</v>
      </c>
      <c r="T88" s="12" t="n">
        <f aca="false">S88/$K88*100</f>
        <v>0.120034509921602</v>
      </c>
      <c r="U88" s="11" t="n">
        <v>77</v>
      </c>
      <c r="V88" s="12" t="n">
        <f aca="false">U88/$K88*100</f>
        <v>0.288833039498856</v>
      </c>
      <c r="W88" s="11" t="n">
        <v>5928</v>
      </c>
      <c r="X88" s="12" t="n">
        <f aca="false">W88/$K88*100</f>
        <v>22.2363929629769</v>
      </c>
      <c r="Y88" s="11" t="n">
        <v>425</v>
      </c>
      <c r="Z88" s="12" t="n">
        <f aca="false">Y88/$K88*100</f>
        <v>1.59420833489628</v>
      </c>
      <c r="AA88" s="11" t="n">
        <v>346</v>
      </c>
      <c r="AB88" s="12" t="n">
        <f aca="false">AA88/$K88*100</f>
        <v>1.29787313852733</v>
      </c>
      <c r="AC88" s="11" t="n">
        <v>5066</v>
      </c>
      <c r="AD88" s="12" t="n">
        <f aca="false">AC88/$K88*100</f>
        <v>19.0029633519637</v>
      </c>
      <c r="AE88" s="11" t="n">
        <v>20</v>
      </c>
      <c r="AF88" s="12" t="n">
        <f aca="false">AE88/$K88*100</f>
        <v>0.0750215687010016</v>
      </c>
      <c r="AG88" s="11" t="n">
        <v>14</v>
      </c>
      <c r="AH88" s="12" t="n">
        <f aca="false">AG88/$K88*100</f>
        <v>0.0525150980907011</v>
      </c>
      <c r="AI88" s="11" t="n">
        <v>10525</v>
      </c>
      <c r="AJ88" s="12" t="n">
        <f aca="false">AI88/$K88*100</f>
        <v>39.4801005289021</v>
      </c>
      <c r="AK88" s="11" t="n">
        <v>53</v>
      </c>
      <c r="AL88" s="12" t="n">
        <f aca="false">AK88/$K88*100</f>
        <v>0.198807157057654</v>
      </c>
    </row>
    <row r="89" customFormat="false" ht="12.75" hidden="false" customHeight="false" outlineLevel="0" collapsed="false">
      <c r="A89" s="8" t="n">
        <v>12</v>
      </c>
      <c r="B89" s="9" t="s">
        <v>197</v>
      </c>
      <c r="C89" s="9" t="s">
        <v>198</v>
      </c>
      <c r="D89" s="10" t="n">
        <v>62</v>
      </c>
      <c r="E89" s="11" t="n">
        <v>79063</v>
      </c>
      <c r="F89" s="11" t="n">
        <v>78110</v>
      </c>
      <c r="G89" s="11" t="n">
        <v>46247</v>
      </c>
      <c r="H89" s="11" t="n">
        <v>31863</v>
      </c>
      <c r="I89" s="12" t="n">
        <f aca="false">H89/E89*100</f>
        <v>40.3007728014368</v>
      </c>
      <c r="J89" s="11" t="n">
        <v>31858</v>
      </c>
      <c r="K89" s="11" t="n">
        <v>31616</v>
      </c>
      <c r="L89" s="12" t="n">
        <f aca="false">K89/$J89*100</f>
        <v>99.2403791826229</v>
      </c>
      <c r="M89" s="11" t="n">
        <v>242</v>
      </c>
      <c r="N89" s="12" t="n">
        <f aca="false">M89/$J89*100</f>
        <v>0.759620817377111</v>
      </c>
      <c r="O89" s="11" t="n">
        <v>467</v>
      </c>
      <c r="P89" s="12" t="n">
        <f aca="false">O89/$K89*100</f>
        <v>1.47710020242915</v>
      </c>
      <c r="Q89" s="11" t="n">
        <v>3848</v>
      </c>
      <c r="R89" s="12" t="n">
        <f aca="false">Q89/$K89*100</f>
        <v>12.1710526315789</v>
      </c>
      <c r="S89" s="11" t="n">
        <v>35</v>
      </c>
      <c r="T89" s="12" t="n">
        <f aca="false">S89/$K89*100</f>
        <v>0.110703441295547</v>
      </c>
      <c r="U89" s="11" t="n">
        <v>98</v>
      </c>
      <c r="V89" s="12" t="n">
        <f aca="false">U89/$K89*100</f>
        <v>0.30996963562753</v>
      </c>
      <c r="W89" s="11" t="n">
        <v>7280</v>
      </c>
      <c r="X89" s="12" t="n">
        <f aca="false">W89/$K89*100</f>
        <v>23.0263157894737</v>
      </c>
      <c r="Y89" s="11" t="n">
        <v>360</v>
      </c>
      <c r="Z89" s="12" t="n">
        <f aca="false">Y89/$K89*100</f>
        <v>1.13866396761134</v>
      </c>
      <c r="AA89" s="11" t="n">
        <v>401</v>
      </c>
      <c r="AB89" s="12" t="n">
        <f aca="false">AA89/$K89*100</f>
        <v>1.26834514170041</v>
      </c>
      <c r="AC89" s="11" t="n">
        <v>5266</v>
      </c>
      <c r="AD89" s="12" t="n">
        <f aca="false">AC89/$K89*100</f>
        <v>16.6561234817814</v>
      </c>
      <c r="AE89" s="11" t="n">
        <v>25</v>
      </c>
      <c r="AF89" s="12" t="n">
        <f aca="false">AE89/$K89*100</f>
        <v>0.0790738866396761</v>
      </c>
      <c r="AG89" s="11" t="n">
        <v>24</v>
      </c>
      <c r="AH89" s="12" t="n">
        <f aca="false">AG89/$K89*100</f>
        <v>0.0759109311740891</v>
      </c>
      <c r="AI89" s="11" t="n">
        <v>13746</v>
      </c>
      <c r="AJ89" s="12" t="n">
        <f aca="false">AI89/$K89*100</f>
        <v>43.4779858299595</v>
      </c>
      <c r="AK89" s="11" t="n">
        <v>66</v>
      </c>
      <c r="AL89" s="12" t="n">
        <f aca="false">AK89/$K89*100</f>
        <v>0.208755060728745</v>
      </c>
    </row>
    <row r="90" customFormat="false" ht="12.75" hidden="false" customHeight="false" outlineLevel="0" collapsed="false">
      <c r="A90" s="8" t="n">
        <v>12</v>
      </c>
      <c r="B90" s="9" t="s">
        <v>199</v>
      </c>
      <c r="C90" s="9" t="s">
        <v>200</v>
      </c>
      <c r="D90" s="10" t="n">
        <v>31</v>
      </c>
      <c r="E90" s="11" t="n">
        <v>29725</v>
      </c>
      <c r="F90" s="11" t="n">
        <v>28985</v>
      </c>
      <c r="G90" s="11" t="n">
        <v>15414</v>
      </c>
      <c r="H90" s="11" t="n">
        <v>13571</v>
      </c>
      <c r="I90" s="12" t="n">
        <f aca="false">H90/E90*100</f>
        <v>45.6551724137931</v>
      </c>
      <c r="J90" s="11" t="n">
        <v>13568</v>
      </c>
      <c r="K90" s="11" t="n">
        <v>13490</v>
      </c>
      <c r="L90" s="12" t="n">
        <f aca="false">K90/$J90*100</f>
        <v>99.4251179245283</v>
      </c>
      <c r="M90" s="11" t="n">
        <v>78</v>
      </c>
      <c r="N90" s="12" t="n">
        <f aca="false">M90/$J90*100</f>
        <v>0.574882075471698</v>
      </c>
      <c r="O90" s="11" t="n">
        <v>227</v>
      </c>
      <c r="P90" s="12" t="n">
        <f aca="false">O90/$K90*100</f>
        <v>1.68272794662713</v>
      </c>
      <c r="Q90" s="11" t="n">
        <v>1427</v>
      </c>
      <c r="R90" s="12" t="n">
        <f aca="false">Q90/$K90*100</f>
        <v>10.5782060785767</v>
      </c>
      <c r="S90" s="11" t="n">
        <v>12</v>
      </c>
      <c r="T90" s="12" t="n">
        <f aca="false">S90/$K90*100</f>
        <v>0.0889547813194959</v>
      </c>
      <c r="U90" s="11" t="n">
        <v>57</v>
      </c>
      <c r="V90" s="12" t="n">
        <f aca="false">U90/$K90*100</f>
        <v>0.422535211267606</v>
      </c>
      <c r="W90" s="11" t="n">
        <v>3421</v>
      </c>
      <c r="X90" s="12" t="n">
        <f aca="false">W90/$K90*100</f>
        <v>25.3595255744996</v>
      </c>
      <c r="Y90" s="11" t="n">
        <v>252</v>
      </c>
      <c r="Z90" s="12" t="n">
        <f aca="false">Y90/$K90*100</f>
        <v>1.86805040770941</v>
      </c>
      <c r="AA90" s="11" t="n">
        <v>165</v>
      </c>
      <c r="AB90" s="12" t="n">
        <f aca="false">AA90/$K90*100</f>
        <v>1.22312824314307</v>
      </c>
      <c r="AC90" s="11" t="n">
        <v>3245</v>
      </c>
      <c r="AD90" s="12" t="n">
        <f aca="false">AC90/$K90*100</f>
        <v>24.0548554484804</v>
      </c>
      <c r="AE90" s="11" t="n">
        <v>12</v>
      </c>
      <c r="AF90" s="12" t="n">
        <f aca="false">AE90/$K90*100</f>
        <v>0.0889547813194959</v>
      </c>
      <c r="AG90" s="11" t="n">
        <v>12</v>
      </c>
      <c r="AH90" s="12" t="n">
        <f aca="false">AG90/$K90*100</f>
        <v>0.0889547813194959</v>
      </c>
      <c r="AI90" s="11" t="n">
        <v>4615</v>
      </c>
      <c r="AJ90" s="12" t="n">
        <f aca="false">AI90/$K90*100</f>
        <v>34.2105263157895</v>
      </c>
      <c r="AK90" s="11" t="n">
        <v>45</v>
      </c>
      <c r="AL90" s="12" t="n">
        <f aca="false">AK90/$K90*100</f>
        <v>0.33358042994811</v>
      </c>
    </row>
    <row r="91" customFormat="false" ht="12.75" hidden="false" customHeight="false" outlineLevel="0" collapsed="false">
      <c r="A91" s="8" t="n">
        <v>13</v>
      </c>
      <c r="B91" s="9" t="s">
        <v>201</v>
      </c>
      <c r="C91" s="9" t="s">
        <v>202</v>
      </c>
      <c r="D91" s="10" t="n">
        <v>66</v>
      </c>
      <c r="E91" s="11" t="n">
        <v>99767</v>
      </c>
      <c r="F91" s="11" t="n">
        <v>96621</v>
      </c>
      <c r="G91" s="11" t="n">
        <v>45347</v>
      </c>
      <c r="H91" s="11" t="n">
        <v>51274</v>
      </c>
      <c r="I91" s="12" t="n">
        <f aca="false">H91/E91*100</f>
        <v>51.3937474315154</v>
      </c>
      <c r="J91" s="11" t="n">
        <v>51264</v>
      </c>
      <c r="K91" s="11" t="n">
        <v>50993</v>
      </c>
      <c r="L91" s="12" t="n">
        <f aca="false">K91/$J91*100</f>
        <v>99.4713639200999</v>
      </c>
      <c r="M91" s="11" t="n">
        <v>271</v>
      </c>
      <c r="N91" s="12" t="n">
        <f aca="false">M91/$J91*100</f>
        <v>0.528636079900125</v>
      </c>
      <c r="O91" s="11" t="n">
        <v>897</v>
      </c>
      <c r="P91" s="12" t="n">
        <f aca="false">O91/$K91*100</f>
        <v>1.75906496970172</v>
      </c>
      <c r="Q91" s="11" t="n">
        <v>7469</v>
      </c>
      <c r="R91" s="12" t="n">
        <f aca="false">Q91/$K91*100</f>
        <v>14.6471084266468</v>
      </c>
      <c r="S91" s="11" t="n">
        <v>55</v>
      </c>
      <c r="T91" s="12" t="n">
        <f aca="false">S91/$K91*100</f>
        <v>0.107857941286059</v>
      </c>
      <c r="U91" s="11" t="n">
        <v>91</v>
      </c>
      <c r="V91" s="12" t="n">
        <f aca="false">U91/$K91*100</f>
        <v>0.178455866491479</v>
      </c>
      <c r="W91" s="11" t="n">
        <v>16126</v>
      </c>
      <c r="X91" s="12" t="n">
        <f aca="false">W91/$K91*100</f>
        <v>31.6239483850725</v>
      </c>
      <c r="Y91" s="11" t="n">
        <v>272</v>
      </c>
      <c r="Z91" s="12" t="n">
        <f aca="false">Y91/$K91*100</f>
        <v>0.533406545996509</v>
      </c>
      <c r="AA91" s="11" t="n">
        <v>744</v>
      </c>
      <c r="AB91" s="12" t="n">
        <f aca="false">AA91/$K91*100</f>
        <v>1.45902378757869</v>
      </c>
      <c r="AC91" s="11" t="n">
        <v>4460</v>
      </c>
      <c r="AD91" s="12" t="n">
        <f aca="false">AC91/$K91*100</f>
        <v>8.74629851156041</v>
      </c>
      <c r="AE91" s="11" t="n">
        <v>44</v>
      </c>
      <c r="AF91" s="12" t="n">
        <f aca="false">AE91/$K91*100</f>
        <v>0.0862863530288471</v>
      </c>
      <c r="AG91" s="11" t="n">
        <v>23</v>
      </c>
      <c r="AH91" s="12" t="n">
        <f aca="false">AG91/$K91*100</f>
        <v>0.0451042299923519</v>
      </c>
      <c r="AI91" s="11" t="n">
        <v>20758</v>
      </c>
      <c r="AJ91" s="12" t="n">
        <f aca="false">AI91/$K91*100</f>
        <v>40.7075480948366</v>
      </c>
      <c r="AK91" s="11" t="n">
        <v>54</v>
      </c>
      <c r="AL91" s="12" t="n">
        <f aca="false">AK91/$K91*100</f>
        <v>0.105896887808131</v>
      </c>
    </row>
    <row r="92" customFormat="false" ht="12.75" hidden="false" customHeight="false" outlineLevel="0" collapsed="false">
      <c r="A92" s="8" t="n">
        <v>12</v>
      </c>
      <c r="B92" s="9" t="s">
        <v>203</v>
      </c>
      <c r="C92" s="9" t="s">
        <v>204</v>
      </c>
      <c r="D92" s="10" t="n">
        <v>58</v>
      </c>
      <c r="E92" s="11" t="n">
        <v>94068</v>
      </c>
      <c r="F92" s="11" t="n">
        <v>90946</v>
      </c>
      <c r="G92" s="11" t="n">
        <v>38972</v>
      </c>
      <c r="H92" s="11" t="n">
        <v>51974</v>
      </c>
      <c r="I92" s="12" t="n">
        <f aca="false">H92/E92*100</f>
        <v>55.2515201768933</v>
      </c>
      <c r="J92" s="11" t="n">
        <v>51950</v>
      </c>
      <c r="K92" s="11" t="n">
        <v>51720</v>
      </c>
      <c r="L92" s="12" t="n">
        <f aca="false">K92/$J92*100</f>
        <v>99.5572666025024</v>
      </c>
      <c r="M92" s="11" t="n">
        <v>230</v>
      </c>
      <c r="N92" s="12" t="n">
        <f aca="false">M92/$J92*100</f>
        <v>0.442733397497594</v>
      </c>
      <c r="O92" s="11" t="n">
        <v>1182</v>
      </c>
      <c r="P92" s="12" t="n">
        <f aca="false">O92/$K92*100</f>
        <v>2.28538283062645</v>
      </c>
      <c r="Q92" s="11" t="n">
        <v>9092</v>
      </c>
      <c r="R92" s="12" t="n">
        <f aca="false">Q92/$K92*100</f>
        <v>17.5792730085074</v>
      </c>
      <c r="S92" s="11" t="n">
        <v>46</v>
      </c>
      <c r="T92" s="12" t="n">
        <f aca="false">S92/$K92*100</f>
        <v>0.0889404485692189</v>
      </c>
      <c r="U92" s="11" t="n">
        <v>91</v>
      </c>
      <c r="V92" s="12" t="n">
        <f aca="false">U92/$K92*100</f>
        <v>0.175947409126063</v>
      </c>
      <c r="W92" s="11" t="n">
        <v>13261</v>
      </c>
      <c r="X92" s="12" t="n">
        <f aca="false">W92/$K92*100</f>
        <v>25.6399845320959</v>
      </c>
      <c r="Y92" s="11" t="n">
        <v>306</v>
      </c>
      <c r="Z92" s="12" t="n">
        <f aca="false">Y92/$K92*100</f>
        <v>0.591647331786543</v>
      </c>
      <c r="AA92" s="11" t="n">
        <v>949</v>
      </c>
      <c r="AB92" s="12" t="n">
        <f aca="false">AA92/$K92*100</f>
        <v>1.83488012374323</v>
      </c>
      <c r="AC92" s="11" t="n">
        <v>3244</v>
      </c>
      <c r="AD92" s="12" t="n">
        <f aca="false">AC92/$K92*100</f>
        <v>6.27223511214231</v>
      </c>
      <c r="AE92" s="11" t="n">
        <v>22</v>
      </c>
      <c r="AF92" s="12" t="n">
        <f aca="false">AE92/$K92*100</f>
        <v>0.0425367362722351</v>
      </c>
      <c r="AG92" s="11" t="n">
        <v>13</v>
      </c>
      <c r="AH92" s="12" t="n">
        <f aca="false">AG92/$K92*100</f>
        <v>0.0251353441608662</v>
      </c>
      <c r="AI92" s="11" t="n">
        <v>23442</v>
      </c>
      <c r="AJ92" s="12" t="n">
        <f aca="false">AI92/$K92*100</f>
        <v>45.3248259860789</v>
      </c>
      <c r="AK92" s="11" t="n">
        <v>72</v>
      </c>
      <c r="AL92" s="12" t="n">
        <f aca="false">AK92/$K92*100</f>
        <v>0.139211136890951</v>
      </c>
    </row>
    <row r="93" customFormat="false" ht="12.75" hidden="false" customHeight="false" outlineLevel="0" collapsed="false">
      <c r="A93" s="8" t="n">
        <v>16</v>
      </c>
      <c r="B93" s="9" t="s">
        <v>205</v>
      </c>
      <c r="C93" s="9" t="s">
        <v>206</v>
      </c>
      <c r="D93" s="10" t="n">
        <v>67</v>
      </c>
      <c r="E93" s="11" t="n">
        <v>88803</v>
      </c>
      <c r="F93" s="11" t="n">
        <v>85159</v>
      </c>
      <c r="G93" s="11" t="n">
        <v>41057</v>
      </c>
      <c r="H93" s="11" t="n">
        <v>44102</v>
      </c>
      <c r="I93" s="12" t="n">
        <f aca="false">H93/E93*100</f>
        <v>49.6627366192584</v>
      </c>
      <c r="J93" s="11" t="n">
        <v>44097</v>
      </c>
      <c r="K93" s="11" t="n">
        <v>43734</v>
      </c>
      <c r="L93" s="12" t="n">
        <f aca="false">K93/$J93*100</f>
        <v>99.1768147493027</v>
      </c>
      <c r="M93" s="11" t="n">
        <v>363</v>
      </c>
      <c r="N93" s="12" t="n">
        <f aca="false">M93/$J93*100</f>
        <v>0.823185250697326</v>
      </c>
      <c r="O93" s="11" t="n">
        <v>614</v>
      </c>
      <c r="P93" s="12" t="n">
        <f aca="false">O93/$K93*100</f>
        <v>1.40394201307907</v>
      </c>
      <c r="Q93" s="11" t="n">
        <v>4301</v>
      </c>
      <c r="R93" s="12" t="n">
        <f aca="false">Q93/$K93*100</f>
        <v>9.83445374308319</v>
      </c>
      <c r="S93" s="11" t="n">
        <v>82</v>
      </c>
      <c r="T93" s="12" t="n">
        <f aca="false">S93/$K93*100</f>
        <v>0.187497141811863</v>
      </c>
      <c r="U93" s="11" t="n">
        <v>109</v>
      </c>
      <c r="V93" s="12" t="n">
        <f aca="false">U93/$K93*100</f>
        <v>0.249234005579183</v>
      </c>
      <c r="W93" s="11" t="n">
        <v>16343</v>
      </c>
      <c r="X93" s="12" t="n">
        <f aca="false">W93/$K93*100</f>
        <v>37.3690949833082</v>
      </c>
      <c r="Y93" s="11" t="n">
        <v>823</v>
      </c>
      <c r="Z93" s="12" t="n">
        <f aca="false">Y93/$K93*100</f>
        <v>1.88183106964833</v>
      </c>
      <c r="AA93" s="11" t="n">
        <v>698</v>
      </c>
      <c r="AB93" s="12" t="n">
        <f aca="false">AA93/$K93*100</f>
        <v>1.59601225591073</v>
      </c>
      <c r="AC93" s="11" t="n">
        <v>10607</v>
      </c>
      <c r="AD93" s="12" t="n">
        <f aca="false">AC93/$K93*100</f>
        <v>24.2534412585174</v>
      </c>
      <c r="AE93" s="11" t="n">
        <v>47</v>
      </c>
      <c r="AF93" s="12" t="n">
        <f aca="false">AE93/$K93*100</f>
        <v>0.107467873965336</v>
      </c>
      <c r="AG93" s="11" t="n">
        <v>39</v>
      </c>
      <c r="AH93" s="12" t="n">
        <f aca="false">AG93/$K93*100</f>
        <v>0.0891754698861298</v>
      </c>
      <c r="AI93" s="11" t="n">
        <v>10005</v>
      </c>
      <c r="AJ93" s="12" t="n">
        <f aca="false">AI93/$K93*100</f>
        <v>22.8769378515571</v>
      </c>
      <c r="AK93" s="11" t="n">
        <v>66</v>
      </c>
      <c r="AL93" s="12" t="n">
        <f aca="false">AK93/$K93*100</f>
        <v>0.15091233365345</v>
      </c>
    </row>
    <row r="94" customFormat="false" ht="12.75" hidden="false" customHeight="false" outlineLevel="0" collapsed="false">
      <c r="A94" s="8" t="n">
        <v>18</v>
      </c>
      <c r="B94" s="9" t="s">
        <v>207</v>
      </c>
      <c r="C94" s="9" t="s">
        <v>208</v>
      </c>
      <c r="D94" s="10" t="n">
        <v>78</v>
      </c>
      <c r="E94" s="11" t="n">
        <v>86393</v>
      </c>
      <c r="F94" s="11" t="n">
        <v>82162</v>
      </c>
      <c r="G94" s="11" t="n">
        <v>43534</v>
      </c>
      <c r="H94" s="11" t="n">
        <v>38629</v>
      </c>
      <c r="I94" s="12" t="n">
        <f aca="false">H94/E94*100</f>
        <v>44.7131133309412</v>
      </c>
      <c r="J94" s="11" t="n">
        <v>38622</v>
      </c>
      <c r="K94" s="11" t="n">
        <v>38295</v>
      </c>
      <c r="L94" s="12" t="n">
        <f aca="false">K94/$J94*100</f>
        <v>99.1533322976542</v>
      </c>
      <c r="M94" s="11" t="n">
        <v>327</v>
      </c>
      <c r="N94" s="12" t="n">
        <f aca="false">M94/$J94*100</f>
        <v>0.846667702345813</v>
      </c>
      <c r="O94" s="11" t="n">
        <v>458</v>
      </c>
      <c r="P94" s="12" t="n">
        <f aca="false">O94/$K94*100</f>
        <v>1.19597858728294</v>
      </c>
      <c r="Q94" s="11" t="n">
        <v>4439</v>
      </c>
      <c r="R94" s="12" t="n">
        <f aca="false">Q94/$K94*100</f>
        <v>11.5915915915916</v>
      </c>
      <c r="S94" s="11" t="n">
        <v>72</v>
      </c>
      <c r="T94" s="12" t="n">
        <f aca="false">S94/$K94*100</f>
        <v>0.188014101057579</v>
      </c>
      <c r="U94" s="11" t="n">
        <v>79</v>
      </c>
      <c r="V94" s="12" t="n">
        <f aca="false">U94/$K94*100</f>
        <v>0.206293249771511</v>
      </c>
      <c r="W94" s="11" t="n">
        <v>11129</v>
      </c>
      <c r="X94" s="12" t="n">
        <f aca="false">W94/$K94*100</f>
        <v>29.0612351481917</v>
      </c>
      <c r="Y94" s="11" t="n">
        <v>1113</v>
      </c>
      <c r="Z94" s="12" t="n">
        <f aca="false">Y94/$K94*100</f>
        <v>2.90638464551508</v>
      </c>
      <c r="AA94" s="11" t="n">
        <v>508</v>
      </c>
      <c r="AB94" s="12" t="n">
        <f aca="false">AA94/$K94*100</f>
        <v>1.32654393523959</v>
      </c>
      <c r="AC94" s="11" t="n">
        <v>11417</v>
      </c>
      <c r="AD94" s="12" t="n">
        <f aca="false">AC94/$K94*100</f>
        <v>29.813291552422</v>
      </c>
      <c r="AE94" s="11" t="n">
        <v>18</v>
      </c>
      <c r="AF94" s="12" t="n">
        <f aca="false">AE94/$K94*100</f>
        <v>0.0470035252643948</v>
      </c>
      <c r="AG94" s="11" t="n">
        <v>13</v>
      </c>
      <c r="AH94" s="12" t="n">
        <f aca="false">AG94/$K94*100</f>
        <v>0.0339469904687296</v>
      </c>
      <c r="AI94" s="11" t="n">
        <v>8967</v>
      </c>
      <c r="AJ94" s="12" t="n">
        <f aca="false">AI94/$K94*100</f>
        <v>23.415589502546</v>
      </c>
      <c r="AK94" s="11" t="n">
        <v>82</v>
      </c>
      <c r="AL94" s="12" t="n">
        <f aca="false">AK94/$K94*100</f>
        <v>0.21412717064891</v>
      </c>
    </row>
    <row r="95" customFormat="false" ht="12.75" hidden="false" customHeight="false" outlineLevel="0" collapsed="false">
      <c r="A95" s="8" t="n">
        <v>17</v>
      </c>
      <c r="B95" s="9" t="s">
        <v>209</v>
      </c>
      <c r="C95" s="9" t="s">
        <v>210</v>
      </c>
      <c r="D95" s="10" t="n">
        <v>39</v>
      </c>
      <c r="E95" s="11" t="n">
        <v>40690</v>
      </c>
      <c r="F95" s="11" t="n">
        <v>39428</v>
      </c>
      <c r="G95" s="11" t="n">
        <v>20935</v>
      </c>
      <c r="H95" s="11" t="n">
        <v>18493</v>
      </c>
      <c r="I95" s="12" t="n">
        <f aca="false">H95/E95*100</f>
        <v>45.4485131481937</v>
      </c>
      <c r="J95" s="11" t="n">
        <v>18492</v>
      </c>
      <c r="K95" s="11" t="n">
        <v>18353</v>
      </c>
      <c r="L95" s="12" t="n">
        <f aca="false">K95/$J95*100</f>
        <v>99.2483235993943</v>
      </c>
      <c r="M95" s="11" t="n">
        <v>139</v>
      </c>
      <c r="N95" s="12" t="n">
        <f aca="false">M95/$J95*100</f>
        <v>0.751676400605667</v>
      </c>
      <c r="O95" s="11" t="n">
        <v>216</v>
      </c>
      <c r="P95" s="12" t="n">
        <f aca="false">O95/$K95*100</f>
        <v>1.17691930474582</v>
      </c>
      <c r="Q95" s="11" t="n">
        <v>1954</v>
      </c>
      <c r="R95" s="12" t="n">
        <f aca="false">Q95/$K95*100</f>
        <v>10.6467607475617</v>
      </c>
      <c r="S95" s="11" t="n">
        <v>34</v>
      </c>
      <c r="T95" s="12" t="n">
        <f aca="false">S95/$K95*100</f>
        <v>0.185255816487768</v>
      </c>
      <c r="U95" s="11" t="n">
        <v>44</v>
      </c>
      <c r="V95" s="12" t="n">
        <f aca="false">U95/$K95*100</f>
        <v>0.239742821337111</v>
      </c>
      <c r="W95" s="11" t="n">
        <v>5553</v>
      </c>
      <c r="X95" s="12" t="n">
        <f aca="false">W95/$K95*100</f>
        <v>30.2566337928404</v>
      </c>
      <c r="Y95" s="11" t="n">
        <v>619</v>
      </c>
      <c r="Z95" s="12" t="n">
        <f aca="false">Y95/$K95*100</f>
        <v>3.37274560017436</v>
      </c>
      <c r="AA95" s="11" t="n">
        <v>335</v>
      </c>
      <c r="AB95" s="12" t="n">
        <f aca="false">AA95/$K95*100</f>
        <v>1.82531466245301</v>
      </c>
      <c r="AC95" s="11" t="n">
        <v>5387</v>
      </c>
      <c r="AD95" s="12" t="n">
        <f aca="false">AC95/$K95*100</f>
        <v>29.3521495123413</v>
      </c>
      <c r="AE95" s="11" t="n">
        <v>5</v>
      </c>
      <c r="AF95" s="12" t="n">
        <f aca="false">AE95/$K95*100</f>
        <v>0.0272435024246717</v>
      </c>
      <c r="AG95" s="11" t="n">
        <v>15</v>
      </c>
      <c r="AH95" s="12" t="n">
        <f aca="false">AG95/$K95*100</f>
        <v>0.0817305072740152</v>
      </c>
      <c r="AI95" s="11" t="n">
        <v>4164</v>
      </c>
      <c r="AJ95" s="12" t="n">
        <f aca="false">AI95/$K95*100</f>
        <v>22.6883888192666</v>
      </c>
      <c r="AK95" s="11" t="n">
        <v>27</v>
      </c>
      <c r="AL95" s="12" t="n">
        <f aca="false">AK95/$K95*100</f>
        <v>0.147114913093227</v>
      </c>
    </row>
    <row r="96" customFormat="false" ht="12.75" hidden="false" customHeight="false" outlineLevel="0" collapsed="false">
      <c r="A96" s="8" t="n">
        <v>18</v>
      </c>
      <c r="B96" s="9" t="s">
        <v>211</v>
      </c>
      <c r="C96" s="9" t="s">
        <v>212</v>
      </c>
      <c r="D96" s="10" t="n">
        <v>49</v>
      </c>
      <c r="E96" s="11" t="n">
        <v>44354</v>
      </c>
      <c r="F96" s="11" t="n">
        <v>42546</v>
      </c>
      <c r="G96" s="11" t="n">
        <v>23639</v>
      </c>
      <c r="H96" s="11" t="n">
        <v>18907</v>
      </c>
      <c r="I96" s="12" t="n">
        <f aca="false">H96/E96*100</f>
        <v>42.6274969563061</v>
      </c>
      <c r="J96" s="11" t="n">
        <v>18902</v>
      </c>
      <c r="K96" s="11" t="n">
        <v>18735</v>
      </c>
      <c r="L96" s="12" t="n">
        <f aca="false">K96/$J96*100</f>
        <v>99.1164956089303</v>
      </c>
      <c r="M96" s="11" t="n">
        <v>167</v>
      </c>
      <c r="N96" s="12" t="n">
        <f aca="false">M96/$J96*100</f>
        <v>0.883504391069728</v>
      </c>
      <c r="O96" s="11" t="n">
        <v>145</v>
      </c>
      <c r="P96" s="12" t="n">
        <f aca="false">O96/$K96*100</f>
        <v>0.773952495329597</v>
      </c>
      <c r="Q96" s="11" t="n">
        <v>1603</v>
      </c>
      <c r="R96" s="12" t="n">
        <f aca="false">Q96/$K96*100</f>
        <v>8.5561782759541</v>
      </c>
      <c r="S96" s="11" t="n">
        <v>42</v>
      </c>
      <c r="T96" s="12" t="n">
        <f aca="false">S96/$K96*100</f>
        <v>0.22417934347478</v>
      </c>
      <c r="U96" s="11" t="n">
        <v>33</v>
      </c>
      <c r="V96" s="12" t="n">
        <f aca="false">U96/$K96*100</f>
        <v>0.176140912730184</v>
      </c>
      <c r="W96" s="11" t="n">
        <v>4777</v>
      </c>
      <c r="X96" s="12" t="n">
        <f aca="false">W96/$K96*100</f>
        <v>25.4977315185482</v>
      </c>
      <c r="Y96" s="11" t="n">
        <v>746</v>
      </c>
      <c r="Z96" s="12" t="n">
        <f aca="false">Y96/$K96*100</f>
        <v>3.98185214838538</v>
      </c>
      <c r="AA96" s="11" t="n">
        <v>190</v>
      </c>
      <c r="AB96" s="12" t="n">
        <f aca="false">AA96/$K96*100</f>
        <v>1.01414464905258</v>
      </c>
      <c r="AC96" s="11" t="n">
        <v>7141</v>
      </c>
      <c r="AD96" s="12" t="n">
        <f aca="false">AC96/$K96*100</f>
        <v>38.1158259941286</v>
      </c>
      <c r="AE96" s="11" t="n">
        <v>5</v>
      </c>
      <c r="AF96" s="12" t="n">
        <f aca="false">AE96/$K96*100</f>
        <v>0.0266880170803309</v>
      </c>
      <c r="AG96" s="11" t="n">
        <v>9</v>
      </c>
      <c r="AH96" s="12" t="n">
        <f aca="false">AG96/$K96*100</f>
        <v>0.0480384307445957</v>
      </c>
      <c r="AI96" s="11" t="n">
        <v>4006</v>
      </c>
      <c r="AJ96" s="12" t="n">
        <f aca="false">AI96/$K96*100</f>
        <v>21.3824392847611</v>
      </c>
      <c r="AK96" s="11" t="n">
        <v>38</v>
      </c>
      <c r="AL96" s="12" t="n">
        <f aca="false">AK96/$K96*100</f>
        <v>0.202828929810515</v>
      </c>
    </row>
    <row r="97" customFormat="false" ht="12.75" hidden="false" customHeight="false" outlineLevel="0" collapsed="false">
      <c r="A97" s="8" t="n">
        <v>18</v>
      </c>
      <c r="B97" s="9" t="s">
        <v>213</v>
      </c>
      <c r="C97" s="9" t="s">
        <v>214</v>
      </c>
      <c r="D97" s="10" t="n">
        <v>64</v>
      </c>
      <c r="E97" s="11" t="n">
        <v>66876</v>
      </c>
      <c r="F97" s="11" t="n">
        <v>64365</v>
      </c>
      <c r="G97" s="11" t="n">
        <v>33779</v>
      </c>
      <c r="H97" s="11" t="n">
        <v>30586</v>
      </c>
      <c r="I97" s="12" t="n">
        <f aca="false">H97/E97*100</f>
        <v>45.7353908726599</v>
      </c>
      <c r="J97" s="11" t="n">
        <v>30575</v>
      </c>
      <c r="K97" s="11" t="n">
        <v>30335</v>
      </c>
      <c r="L97" s="12" t="n">
        <f aca="false">K97/$J97*100</f>
        <v>99.2150449713818</v>
      </c>
      <c r="M97" s="11" t="n">
        <v>240</v>
      </c>
      <c r="N97" s="12" t="n">
        <f aca="false">M97/$J97*100</f>
        <v>0.784955028618152</v>
      </c>
      <c r="O97" s="11" t="n">
        <v>303</v>
      </c>
      <c r="P97" s="12" t="n">
        <f aca="false">O97/$K97*100</f>
        <v>0.998846217240811</v>
      </c>
      <c r="Q97" s="11" t="n">
        <v>2817</v>
      </c>
      <c r="R97" s="12" t="n">
        <f aca="false">Q97/$K97*100</f>
        <v>9.28630295038734</v>
      </c>
      <c r="S97" s="11" t="n">
        <v>53</v>
      </c>
      <c r="T97" s="12" t="n">
        <f aca="false">S97/$K97*100</f>
        <v>0.174715674962914</v>
      </c>
      <c r="U97" s="11" t="n">
        <v>74</v>
      </c>
      <c r="V97" s="12" t="n">
        <f aca="false">U97/$K97*100</f>
        <v>0.243942640514257</v>
      </c>
      <c r="W97" s="11" t="n">
        <v>9670</v>
      </c>
      <c r="X97" s="12" t="n">
        <f aca="false">W97/$K97*100</f>
        <v>31.8773693753091</v>
      </c>
      <c r="Y97" s="11" t="n">
        <v>1713</v>
      </c>
      <c r="Z97" s="12" t="n">
        <f aca="false">Y97/$K97*100</f>
        <v>5.64694247568815</v>
      </c>
      <c r="AA97" s="11" t="n">
        <v>342</v>
      </c>
      <c r="AB97" s="12" t="n">
        <f aca="false">AA97/$K97*100</f>
        <v>1.12741058183616</v>
      </c>
      <c r="AC97" s="11" t="n">
        <v>8111</v>
      </c>
      <c r="AD97" s="12" t="n">
        <f aca="false">AC97/$K97*100</f>
        <v>26.7380913136641</v>
      </c>
      <c r="AE97" s="11" t="n">
        <v>16</v>
      </c>
      <c r="AF97" s="12" t="n">
        <f aca="false">AE97/$K97*100</f>
        <v>0.0527443547057854</v>
      </c>
      <c r="AG97" s="11" t="n">
        <v>26</v>
      </c>
      <c r="AH97" s="12" t="n">
        <f aca="false">AG97/$K97*100</f>
        <v>0.0857095763969013</v>
      </c>
      <c r="AI97" s="11" t="n">
        <v>7159</v>
      </c>
      <c r="AJ97" s="12" t="n">
        <f aca="false">AI97/$K97*100</f>
        <v>23.5998022086699</v>
      </c>
      <c r="AK97" s="11" t="n">
        <v>51</v>
      </c>
      <c r="AL97" s="12" t="n">
        <f aca="false">AK97/$K97*100</f>
        <v>0.168122630624691</v>
      </c>
    </row>
    <row r="98" customFormat="false" ht="12.75" hidden="false" customHeight="false" outlineLevel="0" collapsed="false">
      <c r="A98" s="8" t="n">
        <v>15</v>
      </c>
      <c r="B98" s="9" t="s">
        <v>215</v>
      </c>
      <c r="C98" s="9" t="s">
        <v>216</v>
      </c>
      <c r="D98" s="10" t="n">
        <v>49</v>
      </c>
      <c r="E98" s="11" t="n">
        <v>50818</v>
      </c>
      <c r="F98" s="11" t="n">
        <v>50037</v>
      </c>
      <c r="G98" s="11" t="n">
        <v>24264</v>
      </c>
      <c r="H98" s="11" t="n">
        <v>25773</v>
      </c>
      <c r="I98" s="12" t="n">
        <f aca="false">H98/E98*100</f>
        <v>50.7162816324924</v>
      </c>
      <c r="J98" s="11" t="n">
        <v>25768</v>
      </c>
      <c r="K98" s="11" t="n">
        <v>25599</v>
      </c>
      <c r="L98" s="12" t="n">
        <f aca="false">K98/$J98*100</f>
        <v>99.3441477801925</v>
      </c>
      <c r="M98" s="11" t="n">
        <v>169</v>
      </c>
      <c r="N98" s="12" t="n">
        <f aca="false">M98/$J98*100</f>
        <v>0.655852219807513</v>
      </c>
      <c r="O98" s="11" t="n">
        <v>335</v>
      </c>
      <c r="P98" s="12" t="n">
        <f aca="false">O98/$K98*100</f>
        <v>1.30864486894019</v>
      </c>
      <c r="Q98" s="11" t="n">
        <v>2097</v>
      </c>
      <c r="R98" s="12" t="n">
        <f aca="false">Q98/$K98*100</f>
        <v>8.19172623930622</v>
      </c>
      <c r="S98" s="11" t="n">
        <v>34</v>
      </c>
      <c r="T98" s="12" t="n">
        <f aca="false">S98/$K98*100</f>
        <v>0.132817688190945</v>
      </c>
      <c r="U98" s="11" t="n">
        <v>43</v>
      </c>
      <c r="V98" s="12" t="n">
        <f aca="false">U98/$K98*100</f>
        <v>0.167975311535607</v>
      </c>
      <c r="W98" s="11" t="n">
        <v>9701</v>
      </c>
      <c r="X98" s="12" t="n">
        <f aca="false">W98/$K98*100</f>
        <v>37.8960115629517</v>
      </c>
      <c r="Y98" s="11" t="n">
        <v>550</v>
      </c>
      <c r="Z98" s="12" t="n">
        <f aca="false">Y98/$K98*100</f>
        <v>2.14852142661823</v>
      </c>
      <c r="AA98" s="11" t="n">
        <v>497</v>
      </c>
      <c r="AB98" s="12" t="n">
        <f aca="false">AA98/$K98*100</f>
        <v>1.94148208914411</v>
      </c>
      <c r="AC98" s="11" t="n">
        <v>4930</v>
      </c>
      <c r="AD98" s="12" t="n">
        <f aca="false">AC98/$K98*100</f>
        <v>19.258564787687</v>
      </c>
      <c r="AE98" s="11" t="n">
        <v>23</v>
      </c>
      <c r="AF98" s="12" t="n">
        <f aca="false">AE98/$K98*100</f>
        <v>0.0898472596585804</v>
      </c>
      <c r="AG98" s="11" t="n">
        <v>13</v>
      </c>
      <c r="AH98" s="12" t="n">
        <f aca="false">AG98/$K98*100</f>
        <v>0.0507832337200672</v>
      </c>
      <c r="AI98" s="11" t="n">
        <v>7341</v>
      </c>
      <c r="AJ98" s="12" t="n">
        <f aca="false">AI98/$K98*100</f>
        <v>28.6769014414626</v>
      </c>
      <c r="AK98" s="11" t="n">
        <v>35</v>
      </c>
      <c r="AL98" s="12" t="n">
        <f aca="false">AK98/$K98*100</f>
        <v>0.136724090784796</v>
      </c>
    </row>
    <row r="99" customFormat="false" ht="12.75" hidden="false" customHeight="false" outlineLevel="0" collapsed="false">
      <c r="A99" s="8" t="n">
        <v>16</v>
      </c>
      <c r="B99" s="9" t="s">
        <v>217</v>
      </c>
      <c r="C99" s="9" t="s">
        <v>218</v>
      </c>
      <c r="D99" s="10" t="n">
        <v>69</v>
      </c>
      <c r="E99" s="11" t="n">
        <v>62119</v>
      </c>
      <c r="F99" s="11" t="n">
        <v>59748</v>
      </c>
      <c r="G99" s="11" t="n">
        <v>27770</v>
      </c>
      <c r="H99" s="11" t="n">
        <v>31977</v>
      </c>
      <c r="I99" s="12" t="n">
        <f aca="false">H99/E99*100</f>
        <v>51.4770038152578</v>
      </c>
      <c r="J99" s="11" t="n">
        <v>31971</v>
      </c>
      <c r="K99" s="11" t="n">
        <v>31686</v>
      </c>
      <c r="L99" s="12" t="n">
        <f aca="false">K99/$J99*100</f>
        <v>99.1085671389697</v>
      </c>
      <c r="M99" s="11" t="n">
        <v>285</v>
      </c>
      <c r="N99" s="12" t="n">
        <f aca="false">M99/$J99*100</f>
        <v>0.891432861030309</v>
      </c>
      <c r="O99" s="11" t="n">
        <v>262</v>
      </c>
      <c r="P99" s="12" t="n">
        <f aca="false">O99/$K99*100</f>
        <v>0.826863599065834</v>
      </c>
      <c r="Q99" s="11" t="n">
        <v>2124</v>
      </c>
      <c r="R99" s="12" t="n">
        <f aca="false">Q99/$K99*100</f>
        <v>6.70327589471691</v>
      </c>
      <c r="S99" s="11" t="n">
        <v>50</v>
      </c>
      <c r="T99" s="12" t="n">
        <f aca="false">S99/$K99*100</f>
        <v>0.157798396768289</v>
      </c>
      <c r="U99" s="11" t="n">
        <v>97</v>
      </c>
      <c r="V99" s="12" t="n">
        <f aca="false">U99/$K99*100</f>
        <v>0.30612888973048</v>
      </c>
      <c r="W99" s="11" t="n">
        <v>10247</v>
      </c>
      <c r="X99" s="12" t="n">
        <f aca="false">W99/$K99*100</f>
        <v>32.3392034336931</v>
      </c>
      <c r="Y99" s="11" t="n">
        <v>1313</v>
      </c>
      <c r="Z99" s="12" t="n">
        <f aca="false">Y99/$K99*100</f>
        <v>4.14378589913526</v>
      </c>
      <c r="AA99" s="11" t="n">
        <v>316</v>
      </c>
      <c r="AB99" s="12" t="n">
        <f aca="false">AA99/$K99*100</f>
        <v>0.997285867575586</v>
      </c>
      <c r="AC99" s="11" t="n">
        <v>11822</v>
      </c>
      <c r="AD99" s="12" t="n">
        <f aca="false">AC99/$K99*100</f>
        <v>37.3098529318942</v>
      </c>
      <c r="AE99" s="11" t="n">
        <v>17</v>
      </c>
      <c r="AF99" s="12" t="n">
        <f aca="false">AE99/$K99*100</f>
        <v>0.0536514549012182</v>
      </c>
      <c r="AG99" s="11" t="n">
        <v>27</v>
      </c>
      <c r="AH99" s="12" t="n">
        <f aca="false">AG99/$K99*100</f>
        <v>0.085211134254876</v>
      </c>
      <c r="AI99" s="11" t="n">
        <v>5369</v>
      </c>
      <c r="AJ99" s="12" t="n">
        <f aca="false">AI99/$K99*100</f>
        <v>16.9443918449789</v>
      </c>
      <c r="AK99" s="11" t="n">
        <v>42</v>
      </c>
      <c r="AL99" s="12" t="n">
        <f aca="false">AK99/$K99*100</f>
        <v>0.132550653285363</v>
      </c>
    </row>
    <row r="100" customFormat="false" ht="12.75" hidden="false" customHeight="false" outlineLevel="0" collapsed="false">
      <c r="A100" s="8" t="n">
        <v>15</v>
      </c>
      <c r="B100" s="9" t="s">
        <v>219</v>
      </c>
      <c r="C100" s="9" t="s">
        <v>220</v>
      </c>
      <c r="D100" s="10" t="n">
        <v>67</v>
      </c>
      <c r="E100" s="11" t="n">
        <v>97427</v>
      </c>
      <c r="F100" s="11" t="n">
        <v>94834</v>
      </c>
      <c r="G100" s="11" t="n">
        <v>45177</v>
      </c>
      <c r="H100" s="11" t="n">
        <v>49657</v>
      </c>
      <c r="I100" s="12" t="n">
        <f aca="false">H100/E100*100</f>
        <v>50.9684173791659</v>
      </c>
      <c r="J100" s="11" t="n">
        <v>49633</v>
      </c>
      <c r="K100" s="11" t="n">
        <v>49313</v>
      </c>
      <c r="L100" s="12" t="n">
        <f aca="false">K100/$J100*100</f>
        <v>99.3552676646586</v>
      </c>
      <c r="M100" s="11" t="n">
        <v>320</v>
      </c>
      <c r="N100" s="12" t="n">
        <f aca="false">M100/$J100*100</f>
        <v>0.644732335341406</v>
      </c>
      <c r="O100" s="11" t="n">
        <v>844</v>
      </c>
      <c r="P100" s="12" t="n">
        <f aca="false">O100/$K100*100</f>
        <v>1.711516233042</v>
      </c>
      <c r="Q100" s="11" t="n">
        <v>5873</v>
      </c>
      <c r="R100" s="12" t="n">
        <f aca="false">Q100/$K100*100</f>
        <v>11.9096384320565</v>
      </c>
      <c r="S100" s="11" t="n">
        <v>73</v>
      </c>
      <c r="T100" s="12" t="n">
        <f aca="false">S100/$K100*100</f>
        <v>0.148033986981121</v>
      </c>
      <c r="U100" s="11" t="n">
        <v>88</v>
      </c>
      <c r="V100" s="12" t="n">
        <f aca="false">U100/$K100*100</f>
        <v>0.178451929511488</v>
      </c>
      <c r="W100" s="11" t="n">
        <v>17036</v>
      </c>
      <c r="X100" s="12" t="n">
        <f aca="false">W100/$K100*100</f>
        <v>34.5466712631558</v>
      </c>
      <c r="Y100" s="11" t="n">
        <v>742</v>
      </c>
      <c r="Z100" s="12" t="n">
        <f aca="false">Y100/$K100*100</f>
        <v>1.5046742238355</v>
      </c>
      <c r="AA100" s="11" t="n">
        <v>1130</v>
      </c>
      <c r="AB100" s="12" t="n">
        <f aca="false">AA100/$K100*100</f>
        <v>2.29148500395433</v>
      </c>
      <c r="AC100" s="11" t="n">
        <v>5990</v>
      </c>
      <c r="AD100" s="12" t="n">
        <f aca="false">AC100/$K100*100</f>
        <v>12.1468983837933</v>
      </c>
      <c r="AE100" s="11" t="n">
        <v>19</v>
      </c>
      <c r="AF100" s="12" t="n">
        <f aca="false">AE100/$K100*100</f>
        <v>0.0385293938717985</v>
      </c>
      <c r="AG100" s="11" t="n">
        <v>34</v>
      </c>
      <c r="AH100" s="12" t="n">
        <f aca="false">AG100/$K100*100</f>
        <v>0.0689473364021658</v>
      </c>
      <c r="AI100" s="11" t="n">
        <v>17414</v>
      </c>
      <c r="AJ100" s="12" t="n">
        <f aca="false">AI100/$K100*100</f>
        <v>35.313203414921</v>
      </c>
      <c r="AK100" s="11" t="n">
        <v>70</v>
      </c>
      <c r="AL100" s="12" t="n">
        <f aca="false">AK100/$K100*100</f>
        <v>0.141950398475047</v>
      </c>
    </row>
    <row r="101" customFormat="false" ht="12.75" hidden="false" customHeight="false" outlineLevel="0" collapsed="false">
      <c r="A101" s="8" t="n">
        <v>17</v>
      </c>
      <c r="B101" s="9" t="s">
        <v>221</v>
      </c>
      <c r="C101" s="9" t="s">
        <v>222</v>
      </c>
      <c r="D101" s="10" t="n">
        <v>38</v>
      </c>
      <c r="E101" s="11" t="n">
        <v>42567</v>
      </c>
      <c r="F101" s="11" t="n">
        <v>40485</v>
      </c>
      <c r="G101" s="11" t="n">
        <v>22025</v>
      </c>
      <c r="H101" s="11" t="n">
        <v>18460</v>
      </c>
      <c r="I101" s="12" t="n">
        <f aca="false">H101/E101*100</f>
        <v>43.3669274320483</v>
      </c>
      <c r="J101" s="11" t="n">
        <v>18456</v>
      </c>
      <c r="K101" s="11" t="n">
        <v>18321</v>
      </c>
      <c r="L101" s="12" t="n">
        <f aca="false">K101/$J101*100</f>
        <v>99.2685305591678</v>
      </c>
      <c r="M101" s="11" t="n">
        <v>135</v>
      </c>
      <c r="N101" s="12" t="n">
        <f aca="false">M101/$J101*100</f>
        <v>0.73146944083225</v>
      </c>
      <c r="O101" s="11" t="n">
        <v>195</v>
      </c>
      <c r="P101" s="12" t="n">
        <f aca="false">O101/$K101*100</f>
        <v>1.06435238251187</v>
      </c>
      <c r="Q101" s="11" t="n">
        <v>1551</v>
      </c>
      <c r="R101" s="12" t="n">
        <f aca="false">Q101/$K101*100</f>
        <v>8.46569510397904</v>
      </c>
      <c r="S101" s="11" t="n">
        <v>43</v>
      </c>
      <c r="T101" s="12" t="n">
        <f aca="false">S101/$K101*100</f>
        <v>0.234703345887233</v>
      </c>
      <c r="U101" s="11" t="n">
        <v>42</v>
      </c>
      <c r="V101" s="12" t="n">
        <f aca="false">U101/$K101*100</f>
        <v>0.229245128541019</v>
      </c>
      <c r="W101" s="11" t="n">
        <v>5648</v>
      </c>
      <c r="X101" s="12" t="n">
        <f aca="false">W101/$K101*100</f>
        <v>30.8280115714208</v>
      </c>
      <c r="Y101" s="11" t="n">
        <v>547</v>
      </c>
      <c r="Z101" s="12" t="n">
        <f aca="false">Y101/$K101*100</f>
        <v>2.98564488837946</v>
      </c>
      <c r="AA101" s="11" t="n">
        <v>221</v>
      </c>
      <c r="AB101" s="12" t="n">
        <f aca="false">AA101/$K101*100</f>
        <v>1.20626603351345</v>
      </c>
      <c r="AC101" s="11" t="n">
        <v>6704</v>
      </c>
      <c r="AD101" s="12" t="n">
        <f aca="false">AC101/$K101*100</f>
        <v>36.5918890890235</v>
      </c>
      <c r="AE101" s="11" t="n">
        <v>14</v>
      </c>
      <c r="AF101" s="12" t="n">
        <f aca="false">AE101/$K101*100</f>
        <v>0.0764150428470062</v>
      </c>
      <c r="AG101" s="11" t="n">
        <v>15</v>
      </c>
      <c r="AH101" s="12" t="n">
        <f aca="false">AG101/$K101*100</f>
        <v>0.0818732601932209</v>
      </c>
      <c r="AI101" s="11" t="n">
        <v>3308</v>
      </c>
      <c r="AJ101" s="12" t="n">
        <f aca="false">AI101/$K101*100</f>
        <v>18.0557829812783</v>
      </c>
      <c r="AK101" s="11" t="n">
        <v>33</v>
      </c>
      <c r="AL101" s="12" t="n">
        <f aca="false">AK101/$K101*100</f>
        <v>0.180121172425086</v>
      </c>
    </row>
    <row r="102" customFormat="false" ht="12.75" hidden="false" customHeight="false" outlineLevel="0" collapsed="false">
      <c r="A102" s="8" t="n">
        <v>16</v>
      </c>
      <c r="B102" s="9" t="s">
        <v>223</v>
      </c>
      <c r="C102" s="9" t="s">
        <v>224</v>
      </c>
      <c r="D102" s="10" t="n">
        <v>66</v>
      </c>
      <c r="E102" s="11" t="n">
        <v>70611</v>
      </c>
      <c r="F102" s="11" t="n">
        <v>67626</v>
      </c>
      <c r="G102" s="11" t="n">
        <v>33912</v>
      </c>
      <c r="H102" s="11" t="n">
        <v>33714</v>
      </c>
      <c r="I102" s="12" t="n">
        <f aca="false">H102/E102*100</f>
        <v>47.746101882143</v>
      </c>
      <c r="J102" s="11" t="n">
        <v>33710</v>
      </c>
      <c r="K102" s="11" t="n">
        <v>33397</v>
      </c>
      <c r="L102" s="12" t="n">
        <f aca="false">K102/$J102*100</f>
        <v>99.0714921388312</v>
      </c>
      <c r="M102" s="11" t="n">
        <v>313</v>
      </c>
      <c r="N102" s="12" t="n">
        <f aca="false">M102/$J102*100</f>
        <v>0.928507861168793</v>
      </c>
      <c r="O102" s="11" t="n">
        <v>295</v>
      </c>
      <c r="P102" s="12" t="n">
        <f aca="false">O102/$K102*100</f>
        <v>0.88331287241369</v>
      </c>
      <c r="Q102" s="11" t="n">
        <v>1690</v>
      </c>
      <c r="R102" s="12" t="n">
        <f aca="false">Q102/$K102*100</f>
        <v>5.06033476060724</v>
      </c>
      <c r="S102" s="11" t="n">
        <v>59</v>
      </c>
      <c r="T102" s="12" t="n">
        <f aca="false">S102/$K102*100</f>
        <v>0.176662574482738</v>
      </c>
      <c r="U102" s="11" t="n">
        <v>80</v>
      </c>
      <c r="V102" s="12" t="n">
        <f aca="false">U102/$K102*100</f>
        <v>0.239542473874899</v>
      </c>
      <c r="W102" s="11" t="n">
        <v>10817</v>
      </c>
      <c r="X102" s="12" t="n">
        <f aca="false">W102/$K102*100</f>
        <v>32.3891367488098</v>
      </c>
      <c r="Y102" s="11" t="n">
        <v>1528</v>
      </c>
      <c r="Z102" s="12" t="n">
        <f aca="false">Y102/$K102*100</f>
        <v>4.57526125101057</v>
      </c>
      <c r="AA102" s="11" t="n">
        <v>321</v>
      </c>
      <c r="AB102" s="12" t="n">
        <f aca="false">AA102/$K102*100</f>
        <v>0.961164176423032</v>
      </c>
      <c r="AC102" s="11" t="n">
        <v>13356</v>
      </c>
      <c r="AD102" s="12" t="n">
        <f aca="false">AC102/$K102*100</f>
        <v>39.9916160134144</v>
      </c>
      <c r="AE102" s="11" t="n">
        <v>11</v>
      </c>
      <c r="AF102" s="12" t="n">
        <f aca="false">AE102/$K102*100</f>
        <v>0.0329370901577986</v>
      </c>
      <c r="AG102" s="11" t="n">
        <v>12</v>
      </c>
      <c r="AH102" s="12" t="n">
        <f aca="false">AG102/$K102*100</f>
        <v>0.0359313710812348</v>
      </c>
      <c r="AI102" s="11" t="n">
        <v>5172</v>
      </c>
      <c r="AJ102" s="12" t="n">
        <f aca="false">AI102/$K102*100</f>
        <v>15.4864209360122</v>
      </c>
      <c r="AK102" s="11" t="n">
        <v>56</v>
      </c>
      <c r="AL102" s="12" t="n">
        <f aca="false">AK102/$K102*100</f>
        <v>0.167679731712429</v>
      </c>
    </row>
    <row r="103" customFormat="false" ht="12.75" hidden="false" customHeight="false" outlineLevel="0" collapsed="false">
      <c r="A103" s="8" t="n">
        <v>17</v>
      </c>
      <c r="B103" s="9" t="s">
        <v>225</v>
      </c>
      <c r="C103" s="9" t="s">
        <v>226</v>
      </c>
      <c r="D103" s="10" t="n">
        <v>47</v>
      </c>
      <c r="E103" s="11" t="n">
        <v>34505</v>
      </c>
      <c r="F103" s="11" t="n">
        <v>33496</v>
      </c>
      <c r="G103" s="11" t="n">
        <v>18464</v>
      </c>
      <c r="H103" s="11" t="n">
        <v>15042</v>
      </c>
      <c r="I103" s="12" t="n">
        <f aca="false">H103/E103*100</f>
        <v>43.5936820750616</v>
      </c>
      <c r="J103" s="11" t="n">
        <v>15039</v>
      </c>
      <c r="K103" s="11" t="n">
        <v>14905</v>
      </c>
      <c r="L103" s="12" t="n">
        <f aca="false">K103/$J103*100</f>
        <v>99.1089833100605</v>
      </c>
      <c r="M103" s="11" t="n">
        <v>134</v>
      </c>
      <c r="N103" s="12" t="n">
        <f aca="false">M103/$J103*100</f>
        <v>0.891016689939491</v>
      </c>
      <c r="O103" s="11" t="n">
        <v>126</v>
      </c>
      <c r="P103" s="12" t="n">
        <f aca="false">O103/$K103*100</f>
        <v>0.845353908084535</v>
      </c>
      <c r="Q103" s="11" t="n">
        <v>1262</v>
      </c>
      <c r="R103" s="12" t="n">
        <f aca="false">Q103/$K103*100</f>
        <v>8.4669573968467</v>
      </c>
      <c r="S103" s="11" t="n">
        <v>21</v>
      </c>
      <c r="T103" s="12" t="n">
        <f aca="false">S103/$K103*100</f>
        <v>0.140892318014089</v>
      </c>
      <c r="U103" s="11" t="n">
        <v>24</v>
      </c>
      <c r="V103" s="12" t="n">
        <f aca="false">U103/$K103*100</f>
        <v>0.161019792016102</v>
      </c>
      <c r="W103" s="11" t="n">
        <v>3557</v>
      </c>
      <c r="X103" s="12" t="n">
        <f aca="false">W103/$K103*100</f>
        <v>23.8644750083865</v>
      </c>
      <c r="Y103" s="11" t="n">
        <v>764</v>
      </c>
      <c r="Z103" s="12" t="n">
        <f aca="false">Y103/$K103*100</f>
        <v>5.12579671251258</v>
      </c>
      <c r="AA103" s="11" t="n">
        <v>130</v>
      </c>
      <c r="AB103" s="12" t="n">
        <f aca="false">AA103/$K103*100</f>
        <v>0.872190540087219</v>
      </c>
      <c r="AC103" s="11" t="n">
        <v>6330</v>
      </c>
      <c r="AD103" s="12" t="n">
        <f aca="false">AC103/$K103*100</f>
        <v>42.4689701442469</v>
      </c>
      <c r="AE103" s="11" t="n">
        <v>6</v>
      </c>
      <c r="AF103" s="12" t="n">
        <f aca="false">AE103/$K103*100</f>
        <v>0.0402549480040255</v>
      </c>
      <c r="AG103" s="11" t="n">
        <v>8</v>
      </c>
      <c r="AH103" s="12" t="n">
        <f aca="false">AG103/$K103*100</f>
        <v>0.0536732640053673</v>
      </c>
      <c r="AI103" s="11" t="n">
        <v>2636</v>
      </c>
      <c r="AJ103" s="12" t="n">
        <f aca="false">AI103/$K103*100</f>
        <v>17.6853404897685</v>
      </c>
      <c r="AK103" s="11" t="n">
        <v>41</v>
      </c>
      <c r="AL103" s="12" t="n">
        <f aca="false">AK103/$K103*100</f>
        <v>0.275075478027508</v>
      </c>
    </row>
    <row r="104" customFormat="false" ht="12.75" hidden="false" customHeight="false" outlineLevel="0" collapsed="false">
      <c r="A104" s="8" t="n">
        <v>16</v>
      </c>
      <c r="B104" s="9" t="s">
        <v>227</v>
      </c>
      <c r="C104" s="9" t="s">
        <v>228</v>
      </c>
      <c r="D104" s="10" t="n">
        <v>85</v>
      </c>
      <c r="E104" s="11" t="n">
        <v>95418</v>
      </c>
      <c r="F104" s="11" t="n">
        <v>91755</v>
      </c>
      <c r="G104" s="11" t="n">
        <v>49265</v>
      </c>
      <c r="H104" s="11" t="n">
        <v>42489</v>
      </c>
      <c r="I104" s="12" t="n">
        <f aca="false">H104/E104*100</f>
        <v>44.5293340879079</v>
      </c>
      <c r="J104" s="11" t="n">
        <v>42461</v>
      </c>
      <c r="K104" s="11" t="n">
        <v>42091</v>
      </c>
      <c r="L104" s="12" t="n">
        <f aca="false">K104/$J104*100</f>
        <v>99.1286121381974</v>
      </c>
      <c r="M104" s="11" t="n">
        <v>370</v>
      </c>
      <c r="N104" s="12" t="n">
        <f aca="false">M104/$J104*100</f>
        <v>0.871387861802595</v>
      </c>
      <c r="O104" s="11" t="n">
        <v>535</v>
      </c>
      <c r="P104" s="12" t="n">
        <f aca="false">O104/$K104*100</f>
        <v>1.27105557007436</v>
      </c>
      <c r="Q104" s="11" t="n">
        <v>3944</v>
      </c>
      <c r="R104" s="12" t="n">
        <f aca="false">Q104/$K104*100</f>
        <v>9.37017414649212</v>
      </c>
      <c r="S104" s="11" t="n">
        <v>85</v>
      </c>
      <c r="T104" s="12" t="n">
        <f aca="false">S104/$K104*100</f>
        <v>0.201943408329572</v>
      </c>
      <c r="U104" s="11" t="n">
        <v>119</v>
      </c>
      <c r="V104" s="12" t="n">
        <f aca="false">U104/$K104*100</f>
        <v>0.2827207716614</v>
      </c>
      <c r="W104" s="11" t="n">
        <v>12653</v>
      </c>
      <c r="X104" s="12" t="n">
        <f aca="false">W104/$K104*100</f>
        <v>30.0610581834597</v>
      </c>
      <c r="Y104" s="11" t="n">
        <v>1178</v>
      </c>
      <c r="Z104" s="12" t="n">
        <f aca="false">Y104/$K104*100</f>
        <v>2.79869805896748</v>
      </c>
      <c r="AA104" s="11" t="n">
        <v>545</v>
      </c>
      <c r="AB104" s="12" t="n">
        <f aca="false">AA104/$K104*100</f>
        <v>1.29481361811314</v>
      </c>
      <c r="AC104" s="11" t="n">
        <v>13203</v>
      </c>
      <c r="AD104" s="12" t="n">
        <f aca="false">AC104/$K104*100</f>
        <v>31.3677508255922</v>
      </c>
      <c r="AE104" s="11" t="n">
        <v>21</v>
      </c>
      <c r="AF104" s="12" t="n">
        <f aca="false">AE104/$K104*100</f>
        <v>0.0498919008814236</v>
      </c>
      <c r="AG104" s="11" t="n">
        <v>21</v>
      </c>
      <c r="AH104" s="12" t="n">
        <f aca="false">AG104/$K104*100</f>
        <v>0.0498919008814236</v>
      </c>
      <c r="AI104" s="11" t="n">
        <v>9705</v>
      </c>
      <c r="AJ104" s="12" t="n">
        <f aca="false">AI104/$K104*100</f>
        <v>23.0571856216293</v>
      </c>
      <c r="AK104" s="11" t="n">
        <v>82</v>
      </c>
      <c r="AL104" s="12" t="n">
        <f aca="false">AK104/$K104*100</f>
        <v>0.19481599391794</v>
      </c>
    </row>
    <row r="105" customFormat="false" ht="12.75" hidden="false" customHeight="false" outlineLevel="0" collapsed="false">
      <c r="A105" s="8" t="n">
        <v>18</v>
      </c>
      <c r="B105" s="9" t="s">
        <v>229</v>
      </c>
      <c r="C105" s="9" t="s">
        <v>230</v>
      </c>
      <c r="D105" s="10" t="n">
        <v>30</v>
      </c>
      <c r="E105" s="11" t="n">
        <v>39791</v>
      </c>
      <c r="F105" s="11" t="n">
        <v>38404</v>
      </c>
      <c r="G105" s="11" t="n">
        <v>21173</v>
      </c>
      <c r="H105" s="11" t="n">
        <v>17231</v>
      </c>
      <c r="I105" s="12" t="n">
        <f aca="false">H105/E105*100</f>
        <v>43.3037621572718</v>
      </c>
      <c r="J105" s="11" t="n">
        <v>17228</v>
      </c>
      <c r="K105" s="11" t="n">
        <v>17101</v>
      </c>
      <c r="L105" s="12" t="n">
        <f aca="false">K105/$J105*100</f>
        <v>99.2628279544927</v>
      </c>
      <c r="M105" s="11" t="n">
        <v>127</v>
      </c>
      <c r="N105" s="12" t="n">
        <f aca="false">M105/$J105*100</f>
        <v>0.737172045507314</v>
      </c>
      <c r="O105" s="11" t="n">
        <v>177</v>
      </c>
      <c r="P105" s="12" t="n">
        <f aca="false">O105/$K105*100</f>
        <v>1.03502719139232</v>
      </c>
      <c r="Q105" s="11" t="n">
        <v>1396</v>
      </c>
      <c r="R105" s="12" t="n">
        <f aca="false">Q105/$K105*100</f>
        <v>8.16326530612245</v>
      </c>
      <c r="S105" s="11" t="n">
        <v>35</v>
      </c>
      <c r="T105" s="12" t="n">
        <f aca="false">S105/$K105*100</f>
        <v>0.204666393778142</v>
      </c>
      <c r="U105" s="11" t="n">
        <v>29</v>
      </c>
      <c r="V105" s="12" t="n">
        <f aca="false">U105/$K105*100</f>
        <v>0.169580726273317</v>
      </c>
      <c r="W105" s="11" t="n">
        <v>4929</v>
      </c>
      <c r="X105" s="12" t="n">
        <f aca="false">W105/$K105*100</f>
        <v>28.8228758552131</v>
      </c>
      <c r="Y105" s="11" t="n">
        <v>801</v>
      </c>
      <c r="Z105" s="12" t="n">
        <f aca="false">Y105/$K105*100</f>
        <v>4.68393661189404</v>
      </c>
      <c r="AA105" s="11" t="n">
        <v>179</v>
      </c>
      <c r="AB105" s="12" t="n">
        <f aca="false">AA105/$K105*100</f>
        <v>1.04672241389392</v>
      </c>
      <c r="AC105" s="11" t="n">
        <v>6209</v>
      </c>
      <c r="AD105" s="12" t="n">
        <f aca="false">AC105/$K105*100</f>
        <v>36.3078182562423</v>
      </c>
      <c r="AE105" s="11" t="n">
        <v>13</v>
      </c>
      <c r="AF105" s="12" t="n">
        <f aca="false">AE105/$K105*100</f>
        <v>0.0760189462604526</v>
      </c>
      <c r="AG105" s="11" t="n">
        <v>26</v>
      </c>
      <c r="AH105" s="12" t="n">
        <f aca="false">AG105/$K105*100</f>
        <v>0.152037892520905</v>
      </c>
      <c r="AI105" s="11" t="n">
        <v>3273</v>
      </c>
      <c r="AJ105" s="12" t="n">
        <f aca="false">AI105/$K105*100</f>
        <v>19.1392316238816</v>
      </c>
      <c r="AK105" s="11" t="n">
        <v>34</v>
      </c>
      <c r="AL105" s="12" t="n">
        <f aca="false">AK105/$K105*100</f>
        <v>0.198818782527338</v>
      </c>
    </row>
    <row r="106" customFormat="false" ht="12.75" hidden="false" customHeight="false" outlineLevel="0" collapsed="false">
      <c r="A106" s="8" t="n">
        <v>17</v>
      </c>
      <c r="B106" s="9" t="s">
        <v>231</v>
      </c>
      <c r="C106" s="9" t="s">
        <v>232</v>
      </c>
      <c r="D106" s="10" t="n">
        <v>92</v>
      </c>
      <c r="E106" s="11" t="n">
        <v>97314</v>
      </c>
      <c r="F106" s="11" t="n">
        <v>95053</v>
      </c>
      <c r="G106" s="11" t="n">
        <v>47821</v>
      </c>
      <c r="H106" s="11" t="n">
        <v>47232</v>
      </c>
      <c r="I106" s="12" t="n">
        <f aca="false">H106/E106*100</f>
        <v>48.5356680436525</v>
      </c>
      <c r="J106" s="11" t="n">
        <v>47217</v>
      </c>
      <c r="K106" s="11" t="n">
        <v>46879</v>
      </c>
      <c r="L106" s="12" t="n">
        <f aca="false">K106/$J106*100</f>
        <v>99.2841561302074</v>
      </c>
      <c r="M106" s="11" t="n">
        <v>338</v>
      </c>
      <c r="N106" s="12" t="n">
        <f aca="false">M106/$J106*100</f>
        <v>0.71584386979266</v>
      </c>
      <c r="O106" s="11" t="n">
        <v>550</v>
      </c>
      <c r="P106" s="12" t="n">
        <f aca="false">O106/$K106*100</f>
        <v>1.17323321743211</v>
      </c>
      <c r="Q106" s="11" t="n">
        <v>4801</v>
      </c>
      <c r="R106" s="12" t="n">
        <f aca="false">Q106/$K106*100</f>
        <v>10.2412594125301</v>
      </c>
      <c r="S106" s="11" t="n">
        <v>70</v>
      </c>
      <c r="T106" s="12" t="n">
        <f aca="false">S106/$K106*100</f>
        <v>0.149320591309542</v>
      </c>
      <c r="U106" s="11" t="n">
        <v>134</v>
      </c>
      <c r="V106" s="12" t="n">
        <f aca="false">U106/$K106*100</f>
        <v>0.285842274792551</v>
      </c>
      <c r="W106" s="11" t="n">
        <v>13231</v>
      </c>
      <c r="X106" s="12" t="n">
        <f aca="false">W106/$K106*100</f>
        <v>28.2237249088078</v>
      </c>
      <c r="Y106" s="11" t="n">
        <v>1815</v>
      </c>
      <c r="Z106" s="12" t="n">
        <f aca="false">Y106/$K106*100</f>
        <v>3.87166961752597</v>
      </c>
      <c r="AA106" s="11" t="n">
        <v>521</v>
      </c>
      <c r="AB106" s="12" t="n">
        <f aca="false">AA106/$K106*100</f>
        <v>1.11137182960387</v>
      </c>
      <c r="AC106" s="11" t="n">
        <v>15474</v>
      </c>
      <c r="AD106" s="12" t="n">
        <f aca="false">AC106/$K106*100</f>
        <v>33.0083832846264</v>
      </c>
      <c r="AE106" s="11" t="n">
        <v>20</v>
      </c>
      <c r="AF106" s="12" t="n">
        <f aca="false">AE106/$K106*100</f>
        <v>0.0426630260884405</v>
      </c>
      <c r="AG106" s="11" t="n">
        <v>25</v>
      </c>
      <c r="AH106" s="12" t="n">
        <f aca="false">AG106/$K106*100</f>
        <v>0.0533287826105506</v>
      </c>
      <c r="AI106" s="11" t="n">
        <v>10148</v>
      </c>
      <c r="AJ106" s="12" t="n">
        <f aca="false">AI106/$K106*100</f>
        <v>21.6472194372747</v>
      </c>
      <c r="AK106" s="11" t="n">
        <v>90</v>
      </c>
      <c r="AL106" s="12" t="n">
        <f aca="false">AK106/$K106*100</f>
        <v>0.191983617397982</v>
      </c>
    </row>
    <row r="107" customFormat="false" ht="12.75" hidden="false" customHeight="false" outlineLevel="0" collapsed="false">
      <c r="A107" s="8" t="n">
        <v>18</v>
      </c>
      <c r="B107" s="9" t="s">
        <v>233</v>
      </c>
      <c r="C107" s="9" t="s">
        <v>234</v>
      </c>
      <c r="D107" s="10" t="n">
        <v>36</v>
      </c>
      <c r="E107" s="11" t="n">
        <v>29901</v>
      </c>
      <c r="F107" s="11" t="n">
        <v>28591</v>
      </c>
      <c r="G107" s="11" t="n">
        <v>14295</v>
      </c>
      <c r="H107" s="11" t="n">
        <v>14296</v>
      </c>
      <c r="I107" s="12" t="n">
        <f aca="false">H107/E107*100</f>
        <v>47.8111099963212</v>
      </c>
      <c r="J107" s="11" t="n">
        <v>14294</v>
      </c>
      <c r="K107" s="11" t="n">
        <v>14156</v>
      </c>
      <c r="L107" s="12" t="n">
        <f aca="false">K107/$J107*100</f>
        <v>99.034559955226</v>
      </c>
      <c r="M107" s="11" t="n">
        <v>138</v>
      </c>
      <c r="N107" s="12" t="n">
        <f aca="false">M107/$J107*100</f>
        <v>0.965440044774031</v>
      </c>
      <c r="O107" s="11" t="n">
        <v>101</v>
      </c>
      <c r="P107" s="12" t="n">
        <f aca="false">O107/$K107*100</f>
        <v>0.713478383724216</v>
      </c>
      <c r="Q107" s="11" t="n">
        <v>724</v>
      </c>
      <c r="R107" s="12" t="n">
        <f aca="false">Q107/$K107*100</f>
        <v>5.1144391070924</v>
      </c>
      <c r="S107" s="11" t="n">
        <v>21</v>
      </c>
      <c r="T107" s="12" t="n">
        <f aca="false">S107/$K107*100</f>
        <v>0.148346990675332</v>
      </c>
      <c r="U107" s="11" t="n">
        <v>26</v>
      </c>
      <c r="V107" s="12" t="n">
        <f aca="false">U107/$K107*100</f>
        <v>0.183667702740887</v>
      </c>
      <c r="W107" s="11" t="n">
        <v>4342</v>
      </c>
      <c r="X107" s="12" t="n">
        <f aca="false">W107/$K107*100</f>
        <v>30.6725063577282</v>
      </c>
      <c r="Y107" s="11" t="n">
        <v>1038</v>
      </c>
      <c r="Z107" s="12" t="n">
        <f aca="false">Y107/$K107*100</f>
        <v>7.33257982480927</v>
      </c>
      <c r="AA107" s="11" t="n">
        <v>125</v>
      </c>
      <c r="AB107" s="12" t="n">
        <f aca="false">AA107/$K107*100</f>
        <v>0.883017801638881</v>
      </c>
      <c r="AC107" s="11" t="n">
        <v>5714</v>
      </c>
      <c r="AD107" s="12" t="n">
        <f aca="false">AC107/$K107*100</f>
        <v>40.3645097485165</v>
      </c>
      <c r="AE107" s="11" t="n">
        <v>9</v>
      </c>
      <c r="AF107" s="12" t="n">
        <f aca="false">AE107/$K107*100</f>
        <v>0.0635772817179994</v>
      </c>
      <c r="AG107" s="11" t="n">
        <v>9</v>
      </c>
      <c r="AH107" s="12" t="n">
        <f aca="false">AG107/$K107*100</f>
        <v>0.0635772817179994</v>
      </c>
      <c r="AI107" s="11" t="n">
        <v>2028</v>
      </c>
      <c r="AJ107" s="12" t="n">
        <f aca="false">AI107/$K107*100</f>
        <v>14.3260808137892</v>
      </c>
      <c r="AK107" s="11" t="n">
        <v>19</v>
      </c>
      <c r="AL107" s="12" t="n">
        <f aca="false">AK107/$K107*100</f>
        <v>0.13421870584911</v>
      </c>
    </row>
    <row r="108" customFormat="false" ht="12.75" hidden="false" customHeight="false" outlineLevel="0" collapsed="false">
      <c r="A108" s="8" t="n">
        <v>16</v>
      </c>
      <c r="B108" s="9" t="s">
        <v>235</v>
      </c>
      <c r="C108" s="9" t="s">
        <v>164</v>
      </c>
      <c r="D108" s="10" t="n">
        <v>84</v>
      </c>
      <c r="E108" s="11" t="n">
        <v>97903</v>
      </c>
      <c r="F108" s="11" t="n">
        <v>94875</v>
      </c>
      <c r="G108" s="11" t="n">
        <v>46496</v>
      </c>
      <c r="H108" s="11" t="n">
        <v>48379</v>
      </c>
      <c r="I108" s="12" t="n">
        <f aca="false">H108/E108*100</f>
        <v>49.4152375310256</v>
      </c>
      <c r="J108" s="11" t="n">
        <v>48365</v>
      </c>
      <c r="K108" s="11" t="n">
        <v>47915</v>
      </c>
      <c r="L108" s="12" t="n">
        <f aca="false">K108/$J108*100</f>
        <v>99.0695751059651</v>
      </c>
      <c r="M108" s="11" t="n">
        <v>450</v>
      </c>
      <c r="N108" s="12" t="n">
        <f aca="false">M108/$J108*100</f>
        <v>0.930424894034943</v>
      </c>
      <c r="O108" s="11" t="n">
        <v>602</v>
      </c>
      <c r="P108" s="12" t="n">
        <f aca="false">O108/$K108*100</f>
        <v>1.2563915266618</v>
      </c>
      <c r="Q108" s="11" t="n">
        <v>5078</v>
      </c>
      <c r="R108" s="12" t="n">
        <f aca="false">Q108/$K108*100</f>
        <v>10.5979338411771</v>
      </c>
      <c r="S108" s="11" t="n">
        <v>91</v>
      </c>
      <c r="T108" s="12" t="n">
        <f aca="false">S108/$K108*100</f>
        <v>0.189919649379109</v>
      </c>
      <c r="U108" s="11" t="n">
        <v>102</v>
      </c>
      <c r="V108" s="12" t="n">
        <f aca="false">U108/$K108*100</f>
        <v>0.212876969633726</v>
      </c>
      <c r="W108" s="11" t="n">
        <v>15703</v>
      </c>
      <c r="X108" s="12" t="n">
        <f aca="false">W108/$K108*100</f>
        <v>32.7726181780236</v>
      </c>
      <c r="Y108" s="11" t="n">
        <v>1421</v>
      </c>
      <c r="Z108" s="12" t="n">
        <f aca="false">Y108/$K108*100</f>
        <v>2.96566837107378</v>
      </c>
      <c r="AA108" s="11" t="n">
        <v>665</v>
      </c>
      <c r="AB108" s="12" t="n">
        <f aca="false">AA108/$K108*100</f>
        <v>1.38787436084733</v>
      </c>
      <c r="AC108" s="11" t="n">
        <v>11197</v>
      </c>
      <c r="AD108" s="12" t="n">
        <f aca="false">AC108/$K108*100</f>
        <v>23.3684649900866</v>
      </c>
      <c r="AE108" s="11" t="n">
        <v>39</v>
      </c>
      <c r="AF108" s="12" t="n">
        <f aca="false">AE108/$K108*100</f>
        <v>0.0813941354481895</v>
      </c>
      <c r="AG108" s="11" t="n">
        <v>34</v>
      </c>
      <c r="AH108" s="12" t="n">
        <f aca="false">AG108/$K108*100</f>
        <v>0.0709589898779088</v>
      </c>
      <c r="AI108" s="11" t="n">
        <v>12934</v>
      </c>
      <c r="AJ108" s="12" t="n">
        <f aca="false">AI108/$K108*100</f>
        <v>26.9936345612021</v>
      </c>
      <c r="AK108" s="11" t="n">
        <v>49</v>
      </c>
      <c r="AL108" s="12" t="n">
        <f aca="false">AK108/$K108*100</f>
        <v>0.102264426588751</v>
      </c>
    </row>
    <row r="109" customFormat="false" ht="12.75" hidden="false" customHeight="false" outlineLevel="0" collapsed="false">
      <c r="A109" s="8" t="n">
        <v>17</v>
      </c>
      <c r="B109" s="9" t="s">
        <v>236</v>
      </c>
      <c r="C109" s="9" t="s">
        <v>237</v>
      </c>
      <c r="D109" s="10" t="n">
        <v>79</v>
      </c>
      <c r="E109" s="11" t="n">
        <v>62578</v>
      </c>
      <c r="F109" s="11" t="n">
        <v>61039</v>
      </c>
      <c r="G109" s="11" t="n">
        <v>31393</v>
      </c>
      <c r="H109" s="11" t="n">
        <v>29646</v>
      </c>
      <c r="I109" s="12" t="n">
        <f aca="false">H109/E109*100</f>
        <v>47.3744766531369</v>
      </c>
      <c r="J109" s="11" t="n">
        <v>29643</v>
      </c>
      <c r="K109" s="11" t="n">
        <v>29388</v>
      </c>
      <c r="L109" s="12" t="n">
        <f aca="false">K109/$J109*100</f>
        <v>99.1397631818642</v>
      </c>
      <c r="M109" s="11" t="n">
        <v>255</v>
      </c>
      <c r="N109" s="12" t="n">
        <f aca="false">M109/$J109*100</f>
        <v>0.860236818135816</v>
      </c>
      <c r="O109" s="11" t="n">
        <v>362</v>
      </c>
      <c r="P109" s="12" t="n">
        <f aca="false">O109/$K109*100</f>
        <v>1.2317952905948</v>
      </c>
      <c r="Q109" s="11" t="n">
        <v>3088</v>
      </c>
      <c r="R109" s="12" t="n">
        <f aca="false">Q109/$K109*100</f>
        <v>10.5076902136927</v>
      </c>
      <c r="S109" s="11" t="n">
        <v>42</v>
      </c>
      <c r="T109" s="12" t="n">
        <f aca="false">S109/$K109*100</f>
        <v>0.142915475704369</v>
      </c>
      <c r="U109" s="11" t="n">
        <v>67</v>
      </c>
      <c r="V109" s="12" t="n">
        <f aca="false">U109/$K109*100</f>
        <v>0.227984211242684</v>
      </c>
      <c r="W109" s="11" t="n">
        <v>8274</v>
      </c>
      <c r="X109" s="12" t="n">
        <f aca="false">W109/$K109*100</f>
        <v>28.1543487137607</v>
      </c>
      <c r="Y109" s="11" t="n">
        <v>1333</v>
      </c>
      <c r="Z109" s="12" t="n">
        <f aca="false">Y109/$K109*100</f>
        <v>4.53586497890295</v>
      </c>
      <c r="AA109" s="11" t="n">
        <v>383</v>
      </c>
      <c r="AB109" s="12" t="n">
        <f aca="false">AA109/$K109*100</f>
        <v>1.30325302844699</v>
      </c>
      <c r="AC109" s="11" t="n">
        <v>8582</v>
      </c>
      <c r="AD109" s="12" t="n">
        <f aca="false">AC109/$K109*100</f>
        <v>29.2023955355928</v>
      </c>
      <c r="AE109" s="11" t="n">
        <v>17</v>
      </c>
      <c r="AF109" s="12" t="n">
        <f aca="false">AE109/$K109*100</f>
        <v>0.0578467401660542</v>
      </c>
      <c r="AG109" s="11" t="n">
        <v>14</v>
      </c>
      <c r="AH109" s="12" t="n">
        <f aca="false">AG109/$K109*100</f>
        <v>0.0476384919014564</v>
      </c>
      <c r="AI109" s="11" t="n">
        <v>7169</v>
      </c>
      <c r="AJ109" s="12" t="n">
        <f aca="false">AI109/$K109*100</f>
        <v>24.3943106029672</v>
      </c>
      <c r="AK109" s="11" t="n">
        <v>57</v>
      </c>
      <c r="AL109" s="12" t="n">
        <f aca="false">AK109/$K109*100</f>
        <v>0.193956717027358</v>
      </c>
    </row>
    <row r="110" customFormat="false" ht="12.75" hidden="false" customHeight="false" outlineLevel="0" collapsed="false">
      <c r="A110" s="8" t="n">
        <v>17</v>
      </c>
      <c r="B110" s="9" t="s">
        <v>238</v>
      </c>
      <c r="C110" s="9" t="s">
        <v>239</v>
      </c>
      <c r="D110" s="10" t="n">
        <v>36</v>
      </c>
      <c r="E110" s="11" t="n">
        <v>33382</v>
      </c>
      <c r="F110" s="11" t="n">
        <v>32383</v>
      </c>
      <c r="G110" s="11" t="n">
        <v>16900</v>
      </c>
      <c r="H110" s="11" t="n">
        <v>15484</v>
      </c>
      <c r="I110" s="12" t="n">
        <f aca="false">H110/E110*100</f>
        <v>46.384278952729</v>
      </c>
      <c r="J110" s="11" t="n">
        <v>15480</v>
      </c>
      <c r="K110" s="11" t="n">
        <v>15376</v>
      </c>
      <c r="L110" s="12" t="n">
        <f aca="false">K110/$J110*100</f>
        <v>99.328165374677</v>
      </c>
      <c r="M110" s="11" t="n">
        <v>104</v>
      </c>
      <c r="N110" s="12" t="n">
        <f aca="false">M110/$J110*100</f>
        <v>0.671834625322997</v>
      </c>
      <c r="O110" s="11" t="n">
        <v>153</v>
      </c>
      <c r="P110" s="12" t="n">
        <f aca="false">O110/$K110*100</f>
        <v>0.995057232049948</v>
      </c>
      <c r="Q110" s="11" t="n">
        <v>1277</v>
      </c>
      <c r="R110" s="12" t="n">
        <f aca="false">Q110/$K110*100</f>
        <v>8.30515088449532</v>
      </c>
      <c r="S110" s="11" t="n">
        <v>20</v>
      </c>
      <c r="T110" s="12" t="n">
        <f aca="false">S110/$K110*100</f>
        <v>0.130072840790843</v>
      </c>
      <c r="U110" s="11" t="n">
        <v>57</v>
      </c>
      <c r="V110" s="12" t="n">
        <f aca="false">U110/$K110*100</f>
        <v>0.370707596253902</v>
      </c>
      <c r="W110" s="11" t="n">
        <v>4174</v>
      </c>
      <c r="X110" s="12" t="n">
        <f aca="false">W110/$K110*100</f>
        <v>27.1462018730489</v>
      </c>
      <c r="Y110" s="11" t="n">
        <v>747</v>
      </c>
      <c r="Z110" s="12" t="n">
        <f aca="false">Y110/$K110*100</f>
        <v>4.85822060353798</v>
      </c>
      <c r="AA110" s="11" t="n">
        <v>160</v>
      </c>
      <c r="AB110" s="12" t="n">
        <f aca="false">AA110/$K110*100</f>
        <v>1.04058272632674</v>
      </c>
      <c r="AC110" s="11" t="n">
        <v>5186</v>
      </c>
      <c r="AD110" s="12" t="n">
        <f aca="false">AC110/$K110*100</f>
        <v>33.7278876170656</v>
      </c>
      <c r="AE110" s="11" t="n">
        <v>7</v>
      </c>
      <c r="AF110" s="12" t="n">
        <f aca="false">AE110/$K110*100</f>
        <v>0.045525494276795</v>
      </c>
      <c r="AG110" s="11" t="n">
        <v>12</v>
      </c>
      <c r="AH110" s="12" t="n">
        <f aca="false">AG110/$K110*100</f>
        <v>0.0780437044745057</v>
      </c>
      <c r="AI110" s="11" t="n">
        <v>3558</v>
      </c>
      <c r="AJ110" s="12" t="n">
        <f aca="false">AI110/$K110*100</f>
        <v>23.139958376691</v>
      </c>
      <c r="AK110" s="11" t="n">
        <v>25</v>
      </c>
      <c r="AL110" s="12" t="n">
        <f aca="false">AK110/$K110*100</f>
        <v>0.162591050988554</v>
      </c>
    </row>
    <row r="111" customFormat="false" ht="12.75" hidden="false" customHeight="false" outlineLevel="0" collapsed="false">
      <c r="A111" s="8" t="n">
        <v>17</v>
      </c>
      <c r="B111" s="9" t="s">
        <v>240</v>
      </c>
      <c r="C111" s="9" t="s">
        <v>241</v>
      </c>
      <c r="D111" s="10" t="n">
        <v>41</v>
      </c>
      <c r="E111" s="11" t="n">
        <v>53888</v>
      </c>
      <c r="F111" s="11" t="n">
        <v>52325</v>
      </c>
      <c r="G111" s="11" t="n">
        <v>26073</v>
      </c>
      <c r="H111" s="11" t="n">
        <v>26252</v>
      </c>
      <c r="I111" s="12" t="n">
        <f aca="false">H111/E111*100</f>
        <v>48.7158551068884</v>
      </c>
      <c r="J111" s="11" t="n">
        <v>26250</v>
      </c>
      <c r="K111" s="11" t="n">
        <v>26024</v>
      </c>
      <c r="L111" s="12" t="n">
        <f aca="false">K111/$J111*100</f>
        <v>99.1390476190476</v>
      </c>
      <c r="M111" s="11" t="n">
        <v>226</v>
      </c>
      <c r="N111" s="12" t="n">
        <f aca="false">M111/$J111*100</f>
        <v>0.860952380952381</v>
      </c>
      <c r="O111" s="11" t="n">
        <v>356</v>
      </c>
      <c r="P111" s="12" t="n">
        <f aca="false">O111/$K111*100</f>
        <v>1.36796802951122</v>
      </c>
      <c r="Q111" s="11" t="n">
        <v>2886</v>
      </c>
      <c r="R111" s="12" t="n">
        <f aca="false">Q111/$K111*100</f>
        <v>11.0897632954196</v>
      </c>
      <c r="S111" s="11" t="n">
        <v>55</v>
      </c>
      <c r="T111" s="12" t="n">
        <f aca="false">S111/$K111*100</f>
        <v>0.211343375345835</v>
      </c>
      <c r="U111" s="11" t="n">
        <v>59</v>
      </c>
      <c r="V111" s="12" t="n">
        <f aca="false">U111/$K111*100</f>
        <v>0.226713802643713</v>
      </c>
      <c r="W111" s="11" t="n">
        <v>8773</v>
      </c>
      <c r="X111" s="12" t="n">
        <f aca="false">W111/$K111*100</f>
        <v>33.7111896710729</v>
      </c>
      <c r="Y111" s="11" t="n">
        <v>551</v>
      </c>
      <c r="Z111" s="12" t="n">
        <f aca="false">Y111/$K111*100</f>
        <v>2.11727636028282</v>
      </c>
      <c r="AA111" s="11" t="n">
        <v>444</v>
      </c>
      <c r="AB111" s="12" t="n">
        <f aca="false">AA111/$K111*100</f>
        <v>1.70611743006456</v>
      </c>
      <c r="AC111" s="11" t="n">
        <v>5038</v>
      </c>
      <c r="AD111" s="12" t="n">
        <f aca="false">AC111/$K111*100</f>
        <v>19.3590531816785</v>
      </c>
      <c r="AE111" s="11" t="n">
        <v>12</v>
      </c>
      <c r="AF111" s="12" t="n">
        <f aca="false">AE111/$K111*100</f>
        <v>0.0461112818936366</v>
      </c>
      <c r="AG111" s="11" t="n">
        <v>17</v>
      </c>
      <c r="AH111" s="12" t="n">
        <f aca="false">AG111/$K111*100</f>
        <v>0.0653243160159853</v>
      </c>
      <c r="AI111" s="11" t="n">
        <v>7793</v>
      </c>
      <c r="AJ111" s="12" t="n">
        <f aca="false">AI111/$K111*100</f>
        <v>29.9454349830925</v>
      </c>
      <c r="AK111" s="11" t="n">
        <v>40</v>
      </c>
      <c r="AL111" s="12" t="n">
        <f aca="false">AK111/$K111*100</f>
        <v>0.153704272978789</v>
      </c>
    </row>
    <row r="112" customFormat="false" ht="12.75" hidden="false" customHeight="false" outlineLevel="0" collapsed="false">
      <c r="A112" s="8" t="n">
        <v>15</v>
      </c>
      <c r="B112" s="9" t="s">
        <v>242</v>
      </c>
      <c r="C112" s="9" t="s">
        <v>243</v>
      </c>
      <c r="D112" s="10" t="n">
        <v>100</v>
      </c>
      <c r="E112" s="11" t="n">
        <v>129817</v>
      </c>
      <c r="F112" s="11" t="n">
        <v>125330</v>
      </c>
      <c r="G112" s="11" t="n">
        <v>62650</v>
      </c>
      <c r="H112" s="11" t="n">
        <v>62682</v>
      </c>
      <c r="I112" s="12" t="n">
        <f aca="false">H112/E112*100</f>
        <v>48.2848933498694</v>
      </c>
      <c r="J112" s="11" t="n">
        <v>62655</v>
      </c>
      <c r="K112" s="11" t="n">
        <v>62221</v>
      </c>
      <c r="L112" s="12" t="n">
        <f aca="false">K112/$J112*100</f>
        <v>99.3073178517277</v>
      </c>
      <c r="M112" s="11" t="n">
        <v>434</v>
      </c>
      <c r="N112" s="12" t="n">
        <f aca="false">M112/$J112*100</f>
        <v>0.692682148272285</v>
      </c>
      <c r="O112" s="11" t="n">
        <v>936</v>
      </c>
      <c r="P112" s="12" t="n">
        <f aca="false">O112/$K112*100</f>
        <v>1.50431526333553</v>
      </c>
      <c r="Q112" s="11" t="n">
        <v>7542</v>
      </c>
      <c r="R112" s="12" t="n">
        <f aca="false">Q112/$K112*100</f>
        <v>12.1213095257228</v>
      </c>
      <c r="S112" s="11" t="n">
        <v>116</v>
      </c>
      <c r="T112" s="12" t="n">
        <f aca="false">S112/$K112*100</f>
        <v>0.186432233490301</v>
      </c>
      <c r="U112" s="11" t="n">
        <v>126</v>
      </c>
      <c r="V112" s="12" t="n">
        <f aca="false">U112/$K112*100</f>
        <v>0.202503977756706</v>
      </c>
      <c r="W112" s="11" t="n">
        <v>20583</v>
      </c>
      <c r="X112" s="12" t="n">
        <f aca="false">W112/$K112*100</f>
        <v>33.0804712235419</v>
      </c>
      <c r="Y112" s="11" t="n">
        <v>980</v>
      </c>
      <c r="Z112" s="12" t="n">
        <f aca="false">Y112/$K112*100</f>
        <v>1.57503093810771</v>
      </c>
      <c r="AA112" s="11" t="n">
        <v>1067</v>
      </c>
      <c r="AB112" s="12" t="n">
        <f aca="false">AA112/$K112*100</f>
        <v>1.71485511322544</v>
      </c>
      <c r="AC112" s="11" t="n">
        <v>10489</v>
      </c>
      <c r="AD112" s="12" t="n">
        <f aca="false">AC112/$K112*100</f>
        <v>16.8576525610325</v>
      </c>
      <c r="AE112" s="11" t="n">
        <v>39</v>
      </c>
      <c r="AF112" s="12" t="n">
        <f aca="false">AE112/$K112*100</f>
        <v>0.0626798026389804</v>
      </c>
      <c r="AG112" s="11" t="n">
        <v>39</v>
      </c>
      <c r="AH112" s="12" t="n">
        <f aca="false">AG112/$K112*100</f>
        <v>0.0626798026389804</v>
      </c>
      <c r="AI112" s="11" t="n">
        <v>20203</v>
      </c>
      <c r="AJ112" s="12" t="n">
        <f aca="false">AI112/$K112*100</f>
        <v>32.4697449414185</v>
      </c>
      <c r="AK112" s="11" t="n">
        <v>101</v>
      </c>
      <c r="AL112" s="12" t="n">
        <f aca="false">AK112/$K112*100</f>
        <v>0.162324617090693</v>
      </c>
    </row>
    <row r="113" customFormat="false" ht="12.75" hidden="false" customHeight="false" outlineLevel="0" collapsed="false">
      <c r="A113" s="8" t="n">
        <v>15</v>
      </c>
      <c r="B113" s="9" t="s">
        <v>244</v>
      </c>
      <c r="C113" s="9" t="s">
        <v>245</v>
      </c>
      <c r="D113" s="10" t="n">
        <v>25</v>
      </c>
      <c r="E113" s="11" t="n">
        <v>24487</v>
      </c>
      <c r="F113" s="11" t="n">
        <v>23550</v>
      </c>
      <c r="G113" s="11" t="n">
        <v>11943</v>
      </c>
      <c r="H113" s="11" t="n">
        <v>11607</v>
      </c>
      <c r="I113" s="12" t="n">
        <f aca="false">H113/E113*100</f>
        <v>47.4006615755299</v>
      </c>
      <c r="J113" s="11" t="n">
        <v>11604</v>
      </c>
      <c r="K113" s="11" t="n">
        <v>11512</v>
      </c>
      <c r="L113" s="12" t="n">
        <f aca="false">K113/$J113*100</f>
        <v>99.2071699413995</v>
      </c>
      <c r="M113" s="11" t="n">
        <v>92</v>
      </c>
      <c r="N113" s="12" t="n">
        <f aca="false">M113/$J113*100</f>
        <v>0.792830058600483</v>
      </c>
      <c r="O113" s="11" t="n">
        <v>134</v>
      </c>
      <c r="P113" s="12" t="n">
        <f aca="false">O113/$K113*100</f>
        <v>1.16400277970813</v>
      </c>
      <c r="Q113" s="11" t="n">
        <v>933</v>
      </c>
      <c r="R113" s="12" t="n">
        <f aca="false">Q113/$K113*100</f>
        <v>8.10458651841557</v>
      </c>
      <c r="S113" s="11" t="n">
        <v>15</v>
      </c>
      <c r="T113" s="12" t="n">
        <f aca="false">S113/$K113*100</f>
        <v>0.130298818624044</v>
      </c>
      <c r="U113" s="11" t="n">
        <v>18</v>
      </c>
      <c r="V113" s="12" t="n">
        <f aca="false">U113/$K113*100</f>
        <v>0.156358582348853</v>
      </c>
      <c r="W113" s="11" t="n">
        <v>3754</v>
      </c>
      <c r="X113" s="12" t="n">
        <f aca="false">W113/$K113*100</f>
        <v>32.6094510076442</v>
      </c>
      <c r="Y113" s="11" t="n">
        <v>494</v>
      </c>
      <c r="Z113" s="12" t="n">
        <f aca="false">Y113/$K113*100</f>
        <v>4.2911744266852</v>
      </c>
      <c r="AA113" s="11" t="n">
        <v>152</v>
      </c>
      <c r="AB113" s="12" t="n">
        <f aca="false">AA113/$K113*100</f>
        <v>1.32036136205698</v>
      </c>
      <c r="AC113" s="11" t="n">
        <v>3672</v>
      </c>
      <c r="AD113" s="12" t="n">
        <f aca="false">AC113/$K113*100</f>
        <v>31.8971507991661</v>
      </c>
      <c r="AE113" s="11" t="n">
        <v>10</v>
      </c>
      <c r="AF113" s="12" t="n">
        <f aca="false">AE113/$K113*100</f>
        <v>0.0868658790826963</v>
      </c>
      <c r="AG113" s="11" t="n">
        <v>9</v>
      </c>
      <c r="AH113" s="12" t="n">
        <f aca="false">AG113/$K113*100</f>
        <v>0.0781792911744267</v>
      </c>
      <c r="AI113" s="11" t="n">
        <v>2295</v>
      </c>
      <c r="AJ113" s="12" t="n">
        <f aca="false">AI113/$K113*100</f>
        <v>19.9357192494788</v>
      </c>
      <c r="AK113" s="11" t="n">
        <v>26</v>
      </c>
      <c r="AL113" s="12" t="n">
        <f aca="false">AK113/$K113*100</f>
        <v>0.22585128561501</v>
      </c>
    </row>
    <row r="114" customFormat="false" ht="12.75" hidden="false" customHeight="false" outlineLevel="0" collapsed="false">
      <c r="A114" s="8" t="n">
        <v>14</v>
      </c>
      <c r="B114" s="9" t="s">
        <v>246</v>
      </c>
      <c r="C114" s="9" t="s">
        <v>247</v>
      </c>
      <c r="D114" s="10" t="n">
        <v>396</v>
      </c>
      <c r="E114" s="11" t="n">
        <v>626835</v>
      </c>
      <c r="F114" s="11" t="n">
        <v>615533</v>
      </c>
      <c r="G114" s="11" t="n">
        <v>278134</v>
      </c>
      <c r="H114" s="11" t="n">
        <v>337391</v>
      </c>
      <c r="I114" s="12" t="n">
        <f aca="false">H114/E114*100</f>
        <v>53.8245311764659</v>
      </c>
      <c r="J114" s="11" t="n">
        <v>337267</v>
      </c>
      <c r="K114" s="11" t="n">
        <v>335147</v>
      </c>
      <c r="L114" s="12" t="n">
        <f aca="false">K114/$J114*100</f>
        <v>99.3714178973929</v>
      </c>
      <c r="M114" s="11" t="n">
        <v>2120</v>
      </c>
      <c r="N114" s="12" t="n">
        <f aca="false">M114/$J114*100</f>
        <v>0.628582102607133</v>
      </c>
      <c r="O114" s="11" t="n">
        <v>6066</v>
      </c>
      <c r="P114" s="12" t="n">
        <f aca="false">O114/$K114*100</f>
        <v>1.8099520508911</v>
      </c>
      <c r="Q114" s="11" t="n">
        <v>54798</v>
      </c>
      <c r="R114" s="12" t="n">
        <f aca="false">Q114/$K114*100</f>
        <v>16.3504372708095</v>
      </c>
      <c r="S114" s="11" t="n">
        <v>562</v>
      </c>
      <c r="T114" s="12" t="n">
        <f aca="false">S114/$K114*100</f>
        <v>0.167687611704715</v>
      </c>
      <c r="U114" s="11" t="n">
        <v>502</v>
      </c>
      <c r="V114" s="12" t="n">
        <f aca="false">U114/$K114*100</f>
        <v>0.14978501970777</v>
      </c>
      <c r="W114" s="11" t="n">
        <v>101266</v>
      </c>
      <c r="X114" s="12" t="n">
        <f aca="false">W114/$K114*100</f>
        <v>30.2153980193766</v>
      </c>
      <c r="Y114" s="11" t="n">
        <v>2361</v>
      </c>
      <c r="Z114" s="12" t="n">
        <f aca="false">Y114/$K114*100</f>
        <v>0.704466995079771</v>
      </c>
      <c r="AA114" s="11" t="n">
        <v>7877</v>
      </c>
      <c r="AB114" s="12" t="n">
        <f aca="false">AA114/$K114*100</f>
        <v>2.35031195266555</v>
      </c>
      <c r="AC114" s="11" t="n">
        <v>23354</v>
      </c>
      <c r="AD114" s="12" t="n">
        <f aca="false">AC114/$K114*100</f>
        <v>6.96828555827741</v>
      </c>
      <c r="AE114" s="11" t="n">
        <v>221</v>
      </c>
      <c r="AF114" s="12" t="n">
        <f aca="false">AE114/$K114*100</f>
        <v>0.0659412138554127</v>
      </c>
      <c r="AG114" s="11" t="n">
        <v>183</v>
      </c>
      <c r="AH114" s="12" t="n">
        <f aca="false">AG114/$K114*100</f>
        <v>0.0546029055906811</v>
      </c>
      <c r="AI114" s="11" t="n">
        <v>137173</v>
      </c>
      <c r="AJ114" s="12" t="n">
        <f aca="false">AI114/$K114*100</f>
        <v>40.9292041999481</v>
      </c>
      <c r="AK114" s="11" t="n">
        <v>784</v>
      </c>
      <c r="AL114" s="12" t="n">
        <f aca="false">AK114/$K114*100</f>
        <v>0.23392720209341</v>
      </c>
    </row>
    <row r="115" customFormat="false" ht="12.75" hidden="false" customHeight="false" outlineLevel="0" collapsed="false">
      <c r="A115" s="8" t="n">
        <v>16</v>
      </c>
      <c r="B115" s="9" t="s">
        <v>248</v>
      </c>
      <c r="C115" s="9" t="s">
        <v>249</v>
      </c>
      <c r="D115" s="10" t="n">
        <v>39</v>
      </c>
      <c r="E115" s="11" t="n">
        <v>64150</v>
      </c>
      <c r="F115" s="11" t="n">
        <v>62075</v>
      </c>
      <c r="G115" s="11" t="n">
        <v>27700</v>
      </c>
      <c r="H115" s="11" t="n">
        <v>34375</v>
      </c>
      <c r="I115" s="12" t="n">
        <f aca="false">H115/E115*100</f>
        <v>53.5853468433359</v>
      </c>
      <c r="J115" s="11" t="n">
        <v>34360</v>
      </c>
      <c r="K115" s="11" t="n">
        <v>34157</v>
      </c>
      <c r="L115" s="12" t="n">
        <f aca="false">K115/$J115*100</f>
        <v>99.4091967403958</v>
      </c>
      <c r="M115" s="11" t="n">
        <v>203</v>
      </c>
      <c r="N115" s="12" t="n">
        <f aca="false">M115/$J115*100</f>
        <v>0.590803259604191</v>
      </c>
      <c r="O115" s="11" t="n">
        <v>465</v>
      </c>
      <c r="P115" s="12" t="n">
        <f aca="false">O115/$K115*100</f>
        <v>1.36136077524373</v>
      </c>
      <c r="Q115" s="11" t="n">
        <v>4753</v>
      </c>
      <c r="R115" s="12" t="n">
        <f aca="false">Q115/$K115*100</f>
        <v>13.9151564832977</v>
      </c>
      <c r="S115" s="11" t="n">
        <v>61</v>
      </c>
      <c r="T115" s="12" t="n">
        <f aca="false">S115/$K115*100</f>
        <v>0.178587112451328</v>
      </c>
      <c r="U115" s="11" t="n">
        <v>94</v>
      </c>
      <c r="V115" s="12" t="n">
        <f aca="false">U115/$K115*100</f>
        <v>0.275199812629915</v>
      </c>
      <c r="W115" s="11" t="n">
        <v>12420</v>
      </c>
      <c r="X115" s="12" t="n">
        <f aca="false">W115/$K115*100</f>
        <v>36.3615071581228</v>
      </c>
      <c r="Y115" s="11" t="n">
        <v>335</v>
      </c>
      <c r="Z115" s="12" t="n">
        <f aca="false">Y115/$K115*100</f>
        <v>0.980765289691718</v>
      </c>
      <c r="AA115" s="11" t="n">
        <v>579</v>
      </c>
      <c r="AB115" s="12" t="n">
        <f aca="false">AA115/$K115*100</f>
        <v>1.69511373949703</v>
      </c>
      <c r="AC115" s="11" t="n">
        <v>4551</v>
      </c>
      <c r="AD115" s="12" t="n">
        <f aca="false">AC115/$K115*100</f>
        <v>13.3237696519015</v>
      </c>
      <c r="AE115" s="11" t="n">
        <v>23</v>
      </c>
      <c r="AF115" s="12" t="n">
        <f aca="false">AE115/$K115*100</f>
        <v>0.0673361243668941</v>
      </c>
      <c r="AG115" s="11" t="n">
        <v>25</v>
      </c>
      <c r="AH115" s="12" t="n">
        <f aca="false">AG115/$K115*100</f>
        <v>0.0731914395292327</v>
      </c>
      <c r="AI115" s="11" t="n">
        <v>10794</v>
      </c>
      <c r="AJ115" s="12" t="n">
        <f aca="false">AI115/$K115*100</f>
        <v>31.6011359311415</v>
      </c>
      <c r="AK115" s="11" t="n">
        <v>57</v>
      </c>
      <c r="AL115" s="12" t="n">
        <f aca="false">AK115/$K115*100</f>
        <v>0.166876482126651</v>
      </c>
    </row>
    <row r="116" customFormat="false" ht="12.75" hidden="false" customHeight="false" outlineLevel="0" collapsed="false">
      <c r="A116" s="8" t="n">
        <v>18</v>
      </c>
      <c r="B116" s="9" t="s">
        <v>250</v>
      </c>
      <c r="C116" s="9" t="s">
        <v>251</v>
      </c>
      <c r="D116" s="10" t="n">
        <v>25</v>
      </c>
      <c r="E116" s="11" t="n">
        <v>38628</v>
      </c>
      <c r="F116" s="11" t="n">
        <v>37432</v>
      </c>
      <c r="G116" s="11" t="n">
        <v>17323</v>
      </c>
      <c r="H116" s="11" t="n">
        <v>20109</v>
      </c>
      <c r="I116" s="12" t="n">
        <f aca="false">H116/E116*100</f>
        <v>52.058092575334</v>
      </c>
      <c r="J116" s="11" t="n">
        <v>20105</v>
      </c>
      <c r="K116" s="11" t="n">
        <v>19989</v>
      </c>
      <c r="L116" s="12" t="n">
        <f aca="false">K116/$J116*100</f>
        <v>99.4230290972395</v>
      </c>
      <c r="M116" s="11" t="n">
        <v>116</v>
      </c>
      <c r="N116" s="12" t="n">
        <f aca="false">M116/$J116*100</f>
        <v>0.576970902760507</v>
      </c>
      <c r="O116" s="11" t="n">
        <v>315</v>
      </c>
      <c r="P116" s="12" t="n">
        <f aca="false">O116/$K116*100</f>
        <v>1.57586672669968</v>
      </c>
      <c r="Q116" s="11" t="n">
        <v>3176</v>
      </c>
      <c r="R116" s="12" t="n">
        <f aca="false">Q116/$K116*100</f>
        <v>15.8887388063435</v>
      </c>
      <c r="S116" s="11" t="n">
        <v>47</v>
      </c>
      <c r="T116" s="12" t="n">
        <f aca="false">S116/$K116*100</f>
        <v>0.23512932112662</v>
      </c>
      <c r="U116" s="11" t="n">
        <v>60</v>
      </c>
      <c r="V116" s="12" t="n">
        <f aca="false">U116/$K116*100</f>
        <v>0.30016509079994</v>
      </c>
      <c r="W116" s="11" t="n">
        <v>6386</v>
      </c>
      <c r="X116" s="12" t="n">
        <f aca="false">W116/$K116*100</f>
        <v>31.9475711641403</v>
      </c>
      <c r="Y116" s="11" t="n">
        <v>341</v>
      </c>
      <c r="Z116" s="12" t="n">
        <f aca="false">Y116/$K116*100</f>
        <v>1.70593826604633</v>
      </c>
      <c r="AA116" s="11" t="n">
        <v>416</v>
      </c>
      <c r="AB116" s="12" t="n">
        <f aca="false">AA116/$K116*100</f>
        <v>2.08114462954625</v>
      </c>
      <c r="AC116" s="11" t="n">
        <v>2082</v>
      </c>
      <c r="AD116" s="12" t="n">
        <f aca="false">AC116/$K116*100</f>
        <v>10.4157286507579</v>
      </c>
      <c r="AE116" s="11" t="n">
        <v>20</v>
      </c>
      <c r="AF116" s="12" t="n">
        <f aca="false">AE116/$K116*100</f>
        <v>0.100055030266647</v>
      </c>
      <c r="AG116" s="11" t="n">
        <v>12</v>
      </c>
      <c r="AH116" s="12" t="n">
        <f aca="false">AG116/$K116*100</f>
        <v>0.060033018159988</v>
      </c>
      <c r="AI116" s="11" t="n">
        <v>7107</v>
      </c>
      <c r="AJ116" s="12" t="n">
        <f aca="false">AI116/$K116*100</f>
        <v>35.5545550052529</v>
      </c>
      <c r="AK116" s="11" t="n">
        <v>27</v>
      </c>
      <c r="AL116" s="12" t="n">
        <f aca="false">AK116/$K116*100</f>
        <v>0.135074290859973</v>
      </c>
    </row>
    <row r="117" customFormat="false" ht="12.75" hidden="false" customHeight="false" outlineLevel="0" collapsed="false">
      <c r="A117" s="8" t="n">
        <v>22</v>
      </c>
      <c r="B117" s="9" t="s">
        <v>252</v>
      </c>
      <c r="C117" s="9" t="s">
        <v>253</v>
      </c>
      <c r="D117" s="10" t="n">
        <v>72</v>
      </c>
      <c r="E117" s="11" t="n">
        <v>76126</v>
      </c>
      <c r="F117" s="11" t="n">
        <v>72397</v>
      </c>
      <c r="G117" s="11" t="n">
        <v>31895</v>
      </c>
      <c r="H117" s="11" t="n">
        <v>40502</v>
      </c>
      <c r="I117" s="12" t="n">
        <f aca="false">H117/E117*100</f>
        <v>53.203898799359</v>
      </c>
      <c r="J117" s="11" t="n">
        <v>40491</v>
      </c>
      <c r="K117" s="11" t="n">
        <v>40203</v>
      </c>
      <c r="L117" s="12" t="n">
        <f aca="false">K117/$J117*100</f>
        <v>99.2887308290731</v>
      </c>
      <c r="M117" s="11" t="n">
        <v>288</v>
      </c>
      <c r="N117" s="12" t="n">
        <f aca="false">M117/$J117*100</f>
        <v>0.711269170926873</v>
      </c>
      <c r="O117" s="11" t="n">
        <v>336</v>
      </c>
      <c r="P117" s="12" t="n">
        <f aca="false">O117/$K117*100</f>
        <v>0.835758525483173</v>
      </c>
      <c r="Q117" s="11" t="n">
        <v>2080</v>
      </c>
      <c r="R117" s="12" t="n">
        <f aca="false">Q117/$K117*100</f>
        <v>5.17374325299107</v>
      </c>
      <c r="S117" s="11" t="n">
        <v>26</v>
      </c>
      <c r="T117" s="12" t="n">
        <f aca="false">S117/$K117*100</f>
        <v>0.0646717906623884</v>
      </c>
      <c r="U117" s="11" t="n">
        <v>65</v>
      </c>
      <c r="V117" s="12" t="n">
        <f aca="false">U117/$K117*100</f>
        <v>0.161679476655971</v>
      </c>
      <c r="W117" s="11" t="n">
        <v>19694</v>
      </c>
      <c r="X117" s="12" t="n">
        <f aca="false">W117/$K117*100</f>
        <v>48.9863940501953</v>
      </c>
      <c r="Y117" s="11" t="n">
        <v>922</v>
      </c>
      <c r="Z117" s="12" t="n">
        <f aca="false">Y117/$K117*100</f>
        <v>2.29336119195085</v>
      </c>
      <c r="AA117" s="11" t="n">
        <v>458</v>
      </c>
      <c r="AB117" s="12" t="n">
        <f aca="false">AA117/$K117*100</f>
        <v>1.13921846628361</v>
      </c>
      <c r="AC117" s="11" t="n">
        <v>5396</v>
      </c>
      <c r="AD117" s="12" t="n">
        <f aca="false">AC117/$K117*100</f>
        <v>13.4218839390095</v>
      </c>
      <c r="AE117" s="11" t="n">
        <v>22</v>
      </c>
      <c r="AF117" s="12" t="n">
        <f aca="false">AE117/$K117*100</f>
        <v>0.0547222844066363</v>
      </c>
      <c r="AG117" s="11" t="n">
        <v>23</v>
      </c>
      <c r="AH117" s="12" t="n">
        <f aca="false">AG117/$K117*100</f>
        <v>0.0572096609705743</v>
      </c>
      <c r="AI117" s="11" t="n">
        <v>11141</v>
      </c>
      <c r="AJ117" s="12" t="n">
        <f aca="false">AI117/$K117*100</f>
        <v>27.7118622988334</v>
      </c>
      <c r="AK117" s="11" t="n">
        <v>40</v>
      </c>
      <c r="AL117" s="12" t="n">
        <f aca="false">AK117/$K117*100</f>
        <v>0.0994950625575206</v>
      </c>
    </row>
    <row r="118" customFormat="false" ht="12.75" hidden="false" customHeight="false" outlineLevel="0" collapsed="false">
      <c r="A118" s="8" t="n">
        <v>22</v>
      </c>
      <c r="B118" s="9" t="s">
        <v>254</v>
      </c>
      <c r="C118" s="9" t="s">
        <v>255</v>
      </c>
      <c r="D118" s="10" t="n">
        <v>65</v>
      </c>
      <c r="E118" s="11" t="n">
        <v>68281</v>
      </c>
      <c r="F118" s="11" t="n">
        <v>65170</v>
      </c>
      <c r="G118" s="11" t="n">
        <v>30159</v>
      </c>
      <c r="H118" s="11" t="n">
        <v>35011</v>
      </c>
      <c r="I118" s="12" t="n">
        <f aca="false">H118/E118*100</f>
        <v>51.2748788096249</v>
      </c>
      <c r="J118" s="11" t="n">
        <v>35001</v>
      </c>
      <c r="K118" s="11" t="n">
        <v>34750</v>
      </c>
      <c r="L118" s="12" t="n">
        <f aca="false">K118/$J118*100</f>
        <v>99.2828776320677</v>
      </c>
      <c r="M118" s="11" t="n">
        <v>251</v>
      </c>
      <c r="N118" s="12" t="n">
        <f aca="false">M118/$J118*100</f>
        <v>0.717122367932345</v>
      </c>
      <c r="O118" s="11" t="n">
        <v>267</v>
      </c>
      <c r="P118" s="12" t="n">
        <f aca="false">O118/$K118*100</f>
        <v>0.768345323741007</v>
      </c>
      <c r="Q118" s="11" t="n">
        <v>1478</v>
      </c>
      <c r="R118" s="12" t="n">
        <f aca="false">Q118/$K118*100</f>
        <v>4.25323741007194</v>
      </c>
      <c r="S118" s="11" t="n">
        <v>42</v>
      </c>
      <c r="T118" s="12" t="n">
        <f aca="false">S118/$K118*100</f>
        <v>0.120863309352518</v>
      </c>
      <c r="U118" s="11" t="n">
        <v>59</v>
      </c>
      <c r="V118" s="12" t="n">
        <f aca="false">U118/$K118*100</f>
        <v>0.16978417266187</v>
      </c>
      <c r="W118" s="11" t="n">
        <v>17520</v>
      </c>
      <c r="X118" s="12" t="n">
        <f aca="false">W118/$K118*100</f>
        <v>50.4172661870504</v>
      </c>
      <c r="Y118" s="11" t="n">
        <v>732</v>
      </c>
      <c r="Z118" s="12" t="n">
        <f aca="false">Y118/$K118*100</f>
        <v>2.10647482014388</v>
      </c>
      <c r="AA118" s="11" t="n">
        <v>360</v>
      </c>
      <c r="AB118" s="12" t="n">
        <f aca="false">AA118/$K118*100</f>
        <v>1.03597122302158</v>
      </c>
      <c r="AC118" s="11" t="n">
        <v>4484</v>
      </c>
      <c r="AD118" s="12" t="n">
        <f aca="false">AC118/$K118*100</f>
        <v>12.9035971223022</v>
      </c>
      <c r="AE118" s="11" t="n">
        <v>21</v>
      </c>
      <c r="AF118" s="12" t="n">
        <f aca="false">AE118/$K118*100</f>
        <v>0.060431654676259</v>
      </c>
      <c r="AG118" s="11" t="n">
        <v>16</v>
      </c>
      <c r="AH118" s="12" t="n">
        <f aca="false">AG118/$K118*100</f>
        <v>0.0460431654676259</v>
      </c>
      <c r="AI118" s="11" t="n">
        <v>9733</v>
      </c>
      <c r="AJ118" s="12" t="n">
        <f aca="false">AI118/$K118*100</f>
        <v>28.0086330935252</v>
      </c>
      <c r="AK118" s="11" t="n">
        <v>38</v>
      </c>
      <c r="AL118" s="12" t="n">
        <f aca="false">AK118/$K118*100</f>
        <v>0.109352517985612</v>
      </c>
    </row>
    <row r="119" customFormat="false" ht="12.75" hidden="false" customHeight="false" outlineLevel="0" collapsed="false">
      <c r="A119" s="8" t="n">
        <v>20</v>
      </c>
      <c r="B119" s="9" t="s">
        <v>256</v>
      </c>
      <c r="C119" s="9" t="s">
        <v>257</v>
      </c>
      <c r="D119" s="10" t="n">
        <v>81</v>
      </c>
      <c r="E119" s="11" t="n">
        <v>103995</v>
      </c>
      <c r="F119" s="11" t="n">
        <v>100717</v>
      </c>
      <c r="G119" s="11" t="n">
        <v>48703</v>
      </c>
      <c r="H119" s="11" t="n">
        <v>52012</v>
      </c>
      <c r="I119" s="12" t="n">
        <f aca="false">H119/E119*100</f>
        <v>50.0139429780278</v>
      </c>
      <c r="J119" s="11" t="n">
        <v>51993</v>
      </c>
      <c r="K119" s="11" t="n">
        <v>51611</v>
      </c>
      <c r="L119" s="12" t="n">
        <f aca="false">K119/$J119*100</f>
        <v>99.2652857115381</v>
      </c>
      <c r="M119" s="11" t="n">
        <v>382</v>
      </c>
      <c r="N119" s="12" t="n">
        <f aca="false">M119/$J119*100</f>
        <v>0.734714288461908</v>
      </c>
      <c r="O119" s="11" t="n">
        <v>669</v>
      </c>
      <c r="P119" s="12" t="n">
        <f aca="false">O119/$K119*100</f>
        <v>1.29623529867664</v>
      </c>
      <c r="Q119" s="11" t="n">
        <v>6818</v>
      </c>
      <c r="R119" s="12" t="n">
        <f aca="false">Q119/$K119*100</f>
        <v>13.2103621321036</v>
      </c>
      <c r="S119" s="11" t="n">
        <v>56</v>
      </c>
      <c r="T119" s="12" t="n">
        <f aca="false">S119/$K119*100</f>
        <v>0.10850400108504</v>
      </c>
      <c r="U119" s="11" t="n">
        <v>137</v>
      </c>
      <c r="V119" s="12" t="n">
        <f aca="false">U119/$K119*100</f>
        <v>0.265447288368759</v>
      </c>
      <c r="W119" s="11" t="n">
        <v>16908</v>
      </c>
      <c r="X119" s="12" t="n">
        <f aca="false">W119/$K119*100</f>
        <v>32.7604580418903</v>
      </c>
      <c r="Y119" s="11" t="n">
        <v>445</v>
      </c>
      <c r="Z119" s="12" t="n">
        <f aca="false">Y119/$K119*100</f>
        <v>0.862219294336479</v>
      </c>
      <c r="AA119" s="11" t="n">
        <v>836</v>
      </c>
      <c r="AB119" s="12" t="n">
        <f aca="false">AA119/$K119*100</f>
        <v>1.61980973048381</v>
      </c>
      <c r="AC119" s="11" t="n">
        <v>5910</v>
      </c>
      <c r="AD119" s="12" t="n">
        <f aca="false">AC119/$K119*100</f>
        <v>11.4510472573676</v>
      </c>
      <c r="AE119" s="11" t="n">
        <v>16</v>
      </c>
      <c r="AF119" s="12" t="n">
        <f aca="false">AE119/$K119*100</f>
        <v>0.0310011431671543</v>
      </c>
      <c r="AG119" s="11" t="n">
        <v>35</v>
      </c>
      <c r="AH119" s="12" t="n">
        <f aca="false">AG119/$K119*100</f>
        <v>0.06781500067815</v>
      </c>
      <c r="AI119" s="11" t="n">
        <v>19686</v>
      </c>
      <c r="AJ119" s="12" t="n">
        <f aca="false">AI119/$K119*100</f>
        <v>38.1430315242875</v>
      </c>
      <c r="AK119" s="11" t="n">
        <v>95</v>
      </c>
      <c r="AL119" s="12" t="n">
        <f aca="false">AK119/$K119*100</f>
        <v>0.184069287554979</v>
      </c>
    </row>
    <row r="120" customFormat="false" ht="12.75" hidden="false" customHeight="false" outlineLevel="0" collapsed="false">
      <c r="A120" s="8" t="n">
        <v>22</v>
      </c>
      <c r="B120" s="9" t="s">
        <v>258</v>
      </c>
      <c r="C120" s="9" t="s">
        <v>259</v>
      </c>
      <c r="D120" s="10" t="n">
        <v>47</v>
      </c>
      <c r="E120" s="11" t="n">
        <v>45472</v>
      </c>
      <c r="F120" s="11" t="n">
        <v>43359</v>
      </c>
      <c r="G120" s="11" t="n">
        <v>22199</v>
      </c>
      <c r="H120" s="11" t="n">
        <v>21160</v>
      </c>
      <c r="I120" s="12" t="n">
        <f aca="false">H120/E120*100</f>
        <v>46.5341308937368</v>
      </c>
      <c r="J120" s="11" t="n">
        <v>21152</v>
      </c>
      <c r="K120" s="11" t="n">
        <v>21009</v>
      </c>
      <c r="L120" s="12" t="n">
        <f aca="false">K120/$J120*100</f>
        <v>99.3239409984871</v>
      </c>
      <c r="M120" s="11" t="n">
        <v>143</v>
      </c>
      <c r="N120" s="12" t="n">
        <f aca="false">M120/$J120*100</f>
        <v>0.676059001512859</v>
      </c>
      <c r="O120" s="11" t="n">
        <v>163</v>
      </c>
      <c r="P120" s="12" t="n">
        <f aca="false">O120/$K120*100</f>
        <v>0.775857965633776</v>
      </c>
      <c r="Q120" s="11" t="n">
        <v>750</v>
      </c>
      <c r="R120" s="12" t="n">
        <f aca="false">Q120/$K120*100</f>
        <v>3.56989861487934</v>
      </c>
      <c r="S120" s="11" t="n">
        <v>14</v>
      </c>
      <c r="T120" s="12" t="n">
        <f aca="false">S120/$K120*100</f>
        <v>0.0666381074777476</v>
      </c>
      <c r="U120" s="11" t="n">
        <v>32</v>
      </c>
      <c r="V120" s="12" t="n">
        <f aca="false">U120/$K120*100</f>
        <v>0.152315674234852</v>
      </c>
      <c r="W120" s="11" t="n">
        <v>10808</v>
      </c>
      <c r="X120" s="12" t="n">
        <f aca="false">W120/$K120*100</f>
        <v>51.4446189728212</v>
      </c>
      <c r="Y120" s="11" t="n">
        <v>1010</v>
      </c>
      <c r="Z120" s="12" t="n">
        <f aca="false">Y120/$K120*100</f>
        <v>4.80746346803751</v>
      </c>
      <c r="AA120" s="11" t="n">
        <v>168</v>
      </c>
      <c r="AB120" s="12" t="n">
        <f aca="false">AA120/$K120*100</f>
        <v>0.799657289732972</v>
      </c>
      <c r="AC120" s="11" t="n">
        <v>4640</v>
      </c>
      <c r="AD120" s="12" t="n">
        <f aca="false">AC120/$K120*100</f>
        <v>22.0857727640535</v>
      </c>
      <c r="AE120" s="11" t="n">
        <v>12</v>
      </c>
      <c r="AF120" s="12" t="n">
        <f aca="false">AE120/$K120*100</f>
        <v>0.0571183778380694</v>
      </c>
      <c r="AG120" s="11" t="n">
        <v>6</v>
      </c>
      <c r="AH120" s="12" t="n">
        <f aca="false">AG120/$K120*100</f>
        <v>0.0285591889190347</v>
      </c>
      <c r="AI120" s="11" t="n">
        <v>3376</v>
      </c>
      <c r="AJ120" s="12" t="n">
        <f aca="false">AI120/$K120*100</f>
        <v>16.0693036317769</v>
      </c>
      <c r="AK120" s="11" t="n">
        <v>30</v>
      </c>
      <c r="AL120" s="12" t="n">
        <f aca="false">AK120/$K120*100</f>
        <v>0.142795944595173</v>
      </c>
    </row>
    <row r="121" customFormat="false" ht="12.75" hidden="false" customHeight="false" outlineLevel="0" collapsed="false">
      <c r="A121" s="8" t="n">
        <v>21</v>
      </c>
      <c r="B121" s="9" t="s">
        <v>260</v>
      </c>
      <c r="C121" s="9" t="s">
        <v>261</v>
      </c>
      <c r="D121" s="10" t="n">
        <v>89</v>
      </c>
      <c r="E121" s="11" t="n">
        <v>83601</v>
      </c>
      <c r="F121" s="11" t="n">
        <v>81744</v>
      </c>
      <c r="G121" s="11" t="n">
        <v>41175</v>
      </c>
      <c r="H121" s="11" t="n">
        <v>40569</v>
      </c>
      <c r="I121" s="12" t="n">
        <f aca="false">H121/E121*100</f>
        <v>48.5269314960347</v>
      </c>
      <c r="J121" s="11" t="n">
        <v>40550</v>
      </c>
      <c r="K121" s="11" t="n">
        <v>40262</v>
      </c>
      <c r="L121" s="12" t="n">
        <f aca="false">K121/$J121*100</f>
        <v>99.2897657213317</v>
      </c>
      <c r="M121" s="11" t="n">
        <v>288</v>
      </c>
      <c r="N121" s="12" t="n">
        <f aca="false">M121/$J121*100</f>
        <v>0.710234278668311</v>
      </c>
      <c r="O121" s="11" t="n">
        <v>291</v>
      </c>
      <c r="P121" s="12" t="n">
        <f aca="false">O121/$K121*100</f>
        <v>0.722765883463315</v>
      </c>
      <c r="Q121" s="11" t="n">
        <v>2529</v>
      </c>
      <c r="R121" s="12" t="n">
        <f aca="false">Q121/$K121*100</f>
        <v>6.28135711092345</v>
      </c>
      <c r="S121" s="11" t="n">
        <v>44</v>
      </c>
      <c r="T121" s="12" t="n">
        <f aca="false">S121/$K121*100</f>
        <v>0.1092841885649</v>
      </c>
      <c r="U121" s="11" t="n">
        <v>104</v>
      </c>
      <c r="V121" s="12" t="n">
        <f aca="false">U121/$K121*100</f>
        <v>0.258308082062491</v>
      </c>
      <c r="W121" s="11" t="n">
        <v>17849</v>
      </c>
      <c r="X121" s="12" t="n">
        <f aca="false">W121/$K121*100</f>
        <v>44.332124583975</v>
      </c>
      <c r="Y121" s="11" t="n">
        <v>956</v>
      </c>
      <c r="Z121" s="12" t="n">
        <f aca="false">Y121/$K121*100</f>
        <v>2.37444736972828</v>
      </c>
      <c r="AA121" s="11" t="n">
        <v>510</v>
      </c>
      <c r="AB121" s="12" t="n">
        <f aca="false">AA121/$K121*100</f>
        <v>1.26670309472952</v>
      </c>
      <c r="AC121" s="11" t="n">
        <v>7373</v>
      </c>
      <c r="AD121" s="12" t="n">
        <f aca="false">AC121/$K121*100</f>
        <v>18.3125527792956</v>
      </c>
      <c r="AE121" s="11" t="n">
        <v>28</v>
      </c>
      <c r="AF121" s="12" t="n">
        <f aca="false">AE121/$K121*100</f>
        <v>0.069544483632209</v>
      </c>
      <c r="AG121" s="11" t="n">
        <v>17</v>
      </c>
      <c r="AH121" s="12" t="n">
        <f aca="false">AG121/$K121*100</f>
        <v>0.0422234364909841</v>
      </c>
      <c r="AI121" s="11" t="n">
        <v>10500</v>
      </c>
      <c r="AJ121" s="12" t="n">
        <f aca="false">AI121/$K121*100</f>
        <v>26.0791813620784</v>
      </c>
      <c r="AK121" s="11" t="n">
        <v>61</v>
      </c>
      <c r="AL121" s="12" t="n">
        <f aca="false">AK121/$K121*100</f>
        <v>0.151507625055884</v>
      </c>
    </row>
    <row r="122" customFormat="false" ht="12.75" hidden="false" customHeight="false" outlineLevel="0" collapsed="false">
      <c r="A122" s="8" t="n">
        <v>19</v>
      </c>
      <c r="B122" s="9" t="s">
        <v>262</v>
      </c>
      <c r="C122" s="9" t="s">
        <v>263</v>
      </c>
      <c r="D122" s="10" t="n">
        <v>164</v>
      </c>
      <c r="E122" s="11" t="n">
        <v>187976</v>
      </c>
      <c r="F122" s="11" t="n">
        <v>181642</v>
      </c>
      <c r="G122" s="11" t="n">
        <v>86291</v>
      </c>
      <c r="H122" s="11" t="n">
        <v>95352</v>
      </c>
      <c r="I122" s="12" t="n">
        <f aca="false">H122/E122*100</f>
        <v>50.7256245478146</v>
      </c>
      <c r="J122" s="11" t="n">
        <v>95335</v>
      </c>
      <c r="K122" s="11" t="n">
        <v>94746</v>
      </c>
      <c r="L122" s="12" t="n">
        <f aca="false">K122/$J122*100</f>
        <v>99.3821786332407</v>
      </c>
      <c r="M122" s="11" t="n">
        <v>589</v>
      </c>
      <c r="N122" s="12" t="n">
        <f aca="false">M122/$J122*100</f>
        <v>0.617821366759322</v>
      </c>
      <c r="O122" s="11" t="n">
        <v>832</v>
      </c>
      <c r="P122" s="12" t="n">
        <f aca="false">O122/$K122*100</f>
        <v>0.878137335613113</v>
      </c>
      <c r="Q122" s="11" t="n">
        <v>4890</v>
      </c>
      <c r="R122" s="12" t="n">
        <f aca="false">Q122/$K122*100</f>
        <v>5.1611677537838</v>
      </c>
      <c r="S122" s="11" t="n">
        <v>88</v>
      </c>
      <c r="T122" s="12" t="n">
        <f aca="false">S122/$K122*100</f>
        <v>0.0928799104975408</v>
      </c>
      <c r="U122" s="11" t="n">
        <v>167</v>
      </c>
      <c r="V122" s="12" t="n">
        <f aca="false">U122/$K122*100</f>
        <v>0.176260739239651</v>
      </c>
      <c r="W122" s="11" t="n">
        <v>40244</v>
      </c>
      <c r="X122" s="12" t="n">
        <f aca="false">W122/$K122*100</f>
        <v>42.4756717961708</v>
      </c>
      <c r="Y122" s="11" t="n">
        <v>1576</v>
      </c>
      <c r="Z122" s="12" t="n">
        <f aca="false">Y122/$K122*100</f>
        <v>1.66339476072869</v>
      </c>
      <c r="AA122" s="11" t="n">
        <v>1442</v>
      </c>
      <c r="AB122" s="12" t="n">
        <f aca="false">AA122/$K122*100</f>
        <v>1.52196398792561</v>
      </c>
      <c r="AC122" s="11" t="n">
        <v>11536</v>
      </c>
      <c r="AD122" s="12" t="n">
        <f aca="false">AC122/$K122*100</f>
        <v>12.1757119034049</v>
      </c>
      <c r="AE122" s="11" t="n">
        <v>42</v>
      </c>
      <c r="AF122" s="12" t="n">
        <f aca="false">AE122/$K122*100</f>
        <v>0.0443290481920081</v>
      </c>
      <c r="AG122" s="11" t="n">
        <v>42</v>
      </c>
      <c r="AH122" s="12" t="n">
        <f aca="false">AG122/$K122*100</f>
        <v>0.0443290481920081</v>
      </c>
      <c r="AI122" s="11" t="n">
        <v>33777</v>
      </c>
      <c r="AJ122" s="12" t="n">
        <f aca="false">AI122/$K122*100</f>
        <v>35.65005382813</v>
      </c>
      <c r="AK122" s="11" t="n">
        <v>110</v>
      </c>
      <c r="AL122" s="12" t="n">
        <f aca="false">AK122/$K122*100</f>
        <v>0.116099888121926</v>
      </c>
    </row>
    <row r="123" customFormat="false" ht="12.75" hidden="false" customHeight="false" outlineLevel="0" collapsed="false">
      <c r="A123" s="8" t="n">
        <v>21</v>
      </c>
      <c r="B123" s="9" t="s">
        <v>264</v>
      </c>
      <c r="C123" s="9" t="s">
        <v>265</v>
      </c>
      <c r="D123" s="10" t="n">
        <v>94</v>
      </c>
      <c r="E123" s="11" t="n">
        <v>89029</v>
      </c>
      <c r="F123" s="11" t="n">
        <v>86838</v>
      </c>
      <c r="G123" s="11" t="n">
        <v>40664</v>
      </c>
      <c r="H123" s="11" t="n">
        <v>46174</v>
      </c>
      <c r="I123" s="12" t="n">
        <f aca="false">H123/E123*100</f>
        <v>51.8639993709915</v>
      </c>
      <c r="J123" s="11" t="n">
        <v>46170</v>
      </c>
      <c r="K123" s="11" t="n">
        <v>45805</v>
      </c>
      <c r="L123" s="12" t="n">
        <f aca="false">K123/$J123*100</f>
        <v>99.2094433614901</v>
      </c>
      <c r="M123" s="11" t="n">
        <v>365</v>
      </c>
      <c r="N123" s="12" t="n">
        <f aca="false">M123/$J123*100</f>
        <v>0.790556638509855</v>
      </c>
      <c r="O123" s="11" t="n">
        <v>291</v>
      </c>
      <c r="P123" s="12" t="n">
        <f aca="false">O123/$K123*100</f>
        <v>0.635301822945093</v>
      </c>
      <c r="Q123" s="11" t="n">
        <v>1647</v>
      </c>
      <c r="R123" s="12" t="n">
        <f aca="false">Q123/$K123*100</f>
        <v>3.59567732780264</v>
      </c>
      <c r="S123" s="11" t="n">
        <v>41</v>
      </c>
      <c r="T123" s="12" t="n">
        <f aca="false">S123/$K123*100</f>
        <v>0.0895098788341884</v>
      </c>
      <c r="U123" s="11" t="n">
        <v>113</v>
      </c>
      <c r="V123" s="12" t="n">
        <f aca="false">U123/$K123*100</f>
        <v>0.246697958738129</v>
      </c>
      <c r="W123" s="11" t="n">
        <v>25930</v>
      </c>
      <c r="X123" s="12" t="n">
        <f aca="false">W123/$K123*100</f>
        <v>56.6095404431831</v>
      </c>
      <c r="Y123" s="11" t="n">
        <v>965</v>
      </c>
      <c r="Z123" s="12" t="n">
        <f aca="false">Y123/$K123*100</f>
        <v>2.10675690426809</v>
      </c>
      <c r="AA123" s="11" t="n">
        <v>367</v>
      </c>
      <c r="AB123" s="12" t="n">
        <f aca="false">AA123/$K123*100</f>
        <v>0.801222573954808</v>
      </c>
      <c r="AC123" s="11" t="n">
        <v>6151</v>
      </c>
      <c r="AD123" s="12" t="n">
        <f aca="false">AC123/$K123*100</f>
        <v>13.4286649929047</v>
      </c>
      <c r="AE123" s="11" t="n">
        <v>21</v>
      </c>
      <c r="AF123" s="12" t="n">
        <f aca="false">AE123/$K123*100</f>
        <v>0.045846523305316</v>
      </c>
      <c r="AG123" s="11" t="n">
        <v>23</v>
      </c>
      <c r="AH123" s="12" t="n">
        <f aca="false">AG123/$K123*100</f>
        <v>0.0502128588582033</v>
      </c>
      <c r="AI123" s="11" t="n">
        <v>10211</v>
      </c>
      <c r="AJ123" s="12" t="n">
        <f aca="false">AI123/$K123*100</f>
        <v>22.2923261652658</v>
      </c>
      <c r="AK123" s="11" t="n">
        <v>45</v>
      </c>
      <c r="AL123" s="12" t="n">
        <f aca="false">AK123/$K123*100</f>
        <v>0.0982425499399629</v>
      </c>
    </row>
    <row r="124" customFormat="false" ht="12.75" hidden="false" customHeight="false" outlineLevel="0" collapsed="false">
      <c r="A124" s="8" t="n">
        <v>20</v>
      </c>
      <c r="B124" s="9" t="s">
        <v>266</v>
      </c>
      <c r="C124" s="9" t="s">
        <v>267</v>
      </c>
      <c r="D124" s="10" t="n">
        <v>58</v>
      </c>
      <c r="E124" s="11" t="n">
        <v>41442</v>
      </c>
      <c r="F124" s="11" t="n">
        <v>40501</v>
      </c>
      <c r="G124" s="11" t="n">
        <v>23561</v>
      </c>
      <c r="H124" s="11" t="n">
        <v>16940</v>
      </c>
      <c r="I124" s="12" t="n">
        <f aca="false">H124/E124*100</f>
        <v>40.8764055788813</v>
      </c>
      <c r="J124" s="11" t="n">
        <v>16935</v>
      </c>
      <c r="K124" s="11" t="n">
        <v>16751</v>
      </c>
      <c r="L124" s="12" t="n">
        <f aca="false">K124/$J124*100</f>
        <v>98.91349276646</v>
      </c>
      <c r="M124" s="11" t="n">
        <v>184</v>
      </c>
      <c r="N124" s="12" t="n">
        <f aca="false">M124/$J124*100</f>
        <v>1.08650723354001</v>
      </c>
      <c r="O124" s="11" t="n">
        <v>132</v>
      </c>
      <c r="P124" s="12" t="n">
        <f aca="false">O124/$K124*100</f>
        <v>0.788012655960838</v>
      </c>
      <c r="Q124" s="11" t="n">
        <v>1416</v>
      </c>
      <c r="R124" s="12" t="n">
        <f aca="false">Q124/$K124*100</f>
        <v>8.45322667303445</v>
      </c>
      <c r="S124" s="11" t="n">
        <v>23</v>
      </c>
      <c r="T124" s="12" t="n">
        <f aca="false">S124/$K124*100</f>
        <v>0.137305235508328</v>
      </c>
      <c r="U124" s="11" t="n">
        <v>30</v>
      </c>
      <c r="V124" s="12" t="n">
        <f aca="false">U124/$K124*100</f>
        <v>0.179093785445645</v>
      </c>
      <c r="W124" s="11" t="n">
        <v>4457</v>
      </c>
      <c r="X124" s="12" t="n">
        <f aca="false">W124/$K124*100</f>
        <v>26.6073667243747</v>
      </c>
      <c r="Y124" s="11" t="n">
        <v>769</v>
      </c>
      <c r="Z124" s="12" t="n">
        <f aca="false">Y124/$K124*100</f>
        <v>4.5907707002567</v>
      </c>
      <c r="AA124" s="11" t="n">
        <v>178</v>
      </c>
      <c r="AB124" s="12" t="n">
        <f aca="false">AA124/$K124*100</f>
        <v>1.06262312697749</v>
      </c>
      <c r="AC124" s="11" t="n">
        <v>6392</v>
      </c>
      <c r="AD124" s="12" t="n">
        <f aca="false">AC124/$K124*100</f>
        <v>38.1589158856188</v>
      </c>
      <c r="AE124" s="11" t="n">
        <v>14</v>
      </c>
      <c r="AF124" s="12" t="n">
        <f aca="false">AE124/$K124*100</f>
        <v>0.0835770998746344</v>
      </c>
      <c r="AG124" s="11" t="n">
        <v>9</v>
      </c>
      <c r="AH124" s="12" t="n">
        <f aca="false">AG124/$K124*100</f>
        <v>0.0537281356336935</v>
      </c>
      <c r="AI124" s="11" t="n">
        <v>3298</v>
      </c>
      <c r="AJ124" s="12" t="n">
        <f aca="false">AI124/$K124*100</f>
        <v>19.6883768133246</v>
      </c>
      <c r="AK124" s="11" t="n">
        <v>33</v>
      </c>
      <c r="AL124" s="12" t="n">
        <f aca="false">AK124/$K124*100</f>
        <v>0.19700316399021</v>
      </c>
    </row>
    <row r="125" customFormat="false" ht="12.75" hidden="false" customHeight="false" outlineLevel="0" collapsed="false">
      <c r="A125" s="8" t="n">
        <v>20</v>
      </c>
      <c r="B125" s="9" t="s">
        <v>268</v>
      </c>
      <c r="C125" s="9" t="s">
        <v>269</v>
      </c>
      <c r="D125" s="10" t="n">
        <v>75</v>
      </c>
      <c r="E125" s="11" t="n">
        <v>86532</v>
      </c>
      <c r="F125" s="11" t="n">
        <v>82894</v>
      </c>
      <c r="G125" s="11" t="n">
        <v>37398</v>
      </c>
      <c r="H125" s="11" t="n">
        <v>45495</v>
      </c>
      <c r="I125" s="12" t="n">
        <f aca="false">H125/E125*100</f>
        <v>52.5759256691166</v>
      </c>
      <c r="J125" s="11" t="n">
        <v>45488</v>
      </c>
      <c r="K125" s="11" t="n">
        <v>45171</v>
      </c>
      <c r="L125" s="12" t="n">
        <f aca="false">K125/$J125*100</f>
        <v>99.3031129088991</v>
      </c>
      <c r="M125" s="11" t="n">
        <v>317</v>
      </c>
      <c r="N125" s="12" t="n">
        <f aca="false">M125/$J125*100</f>
        <v>0.69688709110095</v>
      </c>
      <c r="O125" s="11" t="n">
        <v>301</v>
      </c>
      <c r="P125" s="12" t="n">
        <f aca="false">O125/$K125*100</f>
        <v>0.66635673330234</v>
      </c>
      <c r="Q125" s="11" t="n">
        <v>1772</v>
      </c>
      <c r="R125" s="12" t="n">
        <f aca="false">Q125/$K125*100</f>
        <v>3.92287086847756</v>
      </c>
      <c r="S125" s="11" t="n">
        <v>46</v>
      </c>
      <c r="T125" s="12" t="n">
        <f aca="false">S125/$K125*100</f>
        <v>0.101835248278763</v>
      </c>
      <c r="U125" s="11" t="n">
        <v>78</v>
      </c>
      <c r="V125" s="12" t="n">
        <f aca="false">U125/$K125*100</f>
        <v>0.172677160124859</v>
      </c>
      <c r="W125" s="11" t="n">
        <v>23014</v>
      </c>
      <c r="X125" s="12" t="n">
        <f aca="false">W125/$K125*100</f>
        <v>50.9486174758141</v>
      </c>
      <c r="Y125" s="11" t="n">
        <v>609</v>
      </c>
      <c r="Z125" s="12" t="n">
        <f aca="false">Y125/$K125*100</f>
        <v>1.34821013482101</v>
      </c>
      <c r="AA125" s="11" t="n">
        <v>653</v>
      </c>
      <c r="AB125" s="12" t="n">
        <f aca="false">AA125/$K125*100</f>
        <v>1.4456177636094</v>
      </c>
      <c r="AC125" s="11" t="n">
        <v>4987</v>
      </c>
      <c r="AD125" s="12" t="n">
        <f aca="false">AC125/$K125*100</f>
        <v>11.040269199265</v>
      </c>
      <c r="AE125" s="11" t="n">
        <v>25</v>
      </c>
      <c r="AF125" s="12" t="n">
        <f aca="false">AE125/$K125*100</f>
        <v>0.0553452436297625</v>
      </c>
      <c r="AG125" s="11" t="n">
        <v>20</v>
      </c>
      <c r="AH125" s="12" t="n">
        <f aca="false">AG125/$K125*100</f>
        <v>0.04427619490381</v>
      </c>
      <c r="AI125" s="11" t="n">
        <v>13607</v>
      </c>
      <c r="AJ125" s="12" t="n">
        <f aca="false">AI125/$K125*100</f>
        <v>30.1233092028071</v>
      </c>
      <c r="AK125" s="11" t="n">
        <v>59</v>
      </c>
      <c r="AL125" s="12" t="n">
        <f aca="false">AK125/$K125*100</f>
        <v>0.130614774966239</v>
      </c>
    </row>
    <row r="126" customFormat="false" ht="12.75" hidden="false" customHeight="false" outlineLevel="0" collapsed="false">
      <c r="A126" s="8" t="n">
        <v>21</v>
      </c>
      <c r="B126" s="9" t="s">
        <v>270</v>
      </c>
      <c r="C126" s="9" t="s">
        <v>271</v>
      </c>
      <c r="D126" s="10" t="n">
        <v>157</v>
      </c>
      <c r="E126" s="11" t="n">
        <v>145498</v>
      </c>
      <c r="F126" s="11" t="n">
        <v>138241</v>
      </c>
      <c r="G126" s="11" t="n">
        <v>58483</v>
      </c>
      <c r="H126" s="11" t="n">
        <v>79758</v>
      </c>
      <c r="I126" s="12" t="n">
        <f aca="false">H126/E126*100</f>
        <v>54.8172483470563</v>
      </c>
      <c r="J126" s="11" t="n">
        <v>79728</v>
      </c>
      <c r="K126" s="11" t="n">
        <v>79212</v>
      </c>
      <c r="L126" s="12" t="n">
        <f aca="false">K126/$J126*100</f>
        <v>99.3527995183624</v>
      </c>
      <c r="M126" s="11" t="n">
        <v>516</v>
      </c>
      <c r="N126" s="12" t="n">
        <f aca="false">M126/$J126*100</f>
        <v>0.647200481637568</v>
      </c>
      <c r="O126" s="11" t="n">
        <v>475</v>
      </c>
      <c r="P126" s="12" t="n">
        <f aca="false">O126/$K126*100</f>
        <v>0.599656617684189</v>
      </c>
      <c r="Q126" s="11" t="n">
        <v>2789</v>
      </c>
      <c r="R126" s="12" t="n">
        <f aca="false">Q126/$K126*100</f>
        <v>3.52093117204464</v>
      </c>
      <c r="S126" s="11" t="n">
        <v>65</v>
      </c>
      <c r="T126" s="12" t="n">
        <f aca="false">S126/$K126*100</f>
        <v>0.0820582739988891</v>
      </c>
      <c r="U126" s="11" t="n">
        <v>166</v>
      </c>
      <c r="V126" s="12" t="n">
        <f aca="false">U126/$K126*100</f>
        <v>0.209564207443317</v>
      </c>
      <c r="W126" s="11" t="n">
        <v>45810</v>
      </c>
      <c r="X126" s="12" t="n">
        <f aca="false">W126/$K126*100</f>
        <v>57.8321466444478</v>
      </c>
      <c r="Y126" s="11" t="n">
        <v>1472</v>
      </c>
      <c r="Z126" s="12" t="n">
        <f aca="false">Y126/$K126*100</f>
        <v>1.85830429732869</v>
      </c>
      <c r="AA126" s="11" t="n">
        <v>619</v>
      </c>
      <c r="AB126" s="12" t="n">
        <f aca="false">AA126/$K126*100</f>
        <v>0.781447255466343</v>
      </c>
      <c r="AC126" s="11" t="n">
        <v>10213</v>
      </c>
      <c r="AD126" s="12" t="n">
        <f aca="false">AC126/$K126*100</f>
        <v>12.8932484977024</v>
      </c>
      <c r="AE126" s="11" t="n">
        <v>47</v>
      </c>
      <c r="AF126" s="12" t="n">
        <f aca="false">AE126/$K126*100</f>
        <v>0.0593344442761198</v>
      </c>
      <c r="AG126" s="11" t="n">
        <v>42</v>
      </c>
      <c r="AH126" s="12" t="n">
        <f aca="false">AG126/$K126*100</f>
        <v>0.0530222693531283</v>
      </c>
      <c r="AI126" s="11" t="n">
        <v>17424</v>
      </c>
      <c r="AJ126" s="12" t="n">
        <f aca="false">AI126/$K126*100</f>
        <v>21.9966671716407</v>
      </c>
      <c r="AK126" s="11" t="n">
        <v>90</v>
      </c>
      <c r="AL126" s="12" t="n">
        <f aca="false">AK126/$K126*100</f>
        <v>0.113619148613846</v>
      </c>
    </row>
    <row r="127" customFormat="false" ht="12.75" hidden="false" customHeight="false" outlineLevel="0" collapsed="false">
      <c r="A127" s="8" t="n">
        <v>21</v>
      </c>
      <c r="B127" s="9" t="s">
        <v>272</v>
      </c>
      <c r="C127" s="9" t="s">
        <v>273</v>
      </c>
      <c r="D127" s="10" t="n">
        <v>139</v>
      </c>
      <c r="E127" s="11" t="n">
        <v>136466</v>
      </c>
      <c r="F127" s="11" t="n">
        <v>129222</v>
      </c>
      <c r="G127" s="11" t="n">
        <v>63390</v>
      </c>
      <c r="H127" s="11" t="n">
        <v>65832</v>
      </c>
      <c r="I127" s="12" t="n">
        <f aca="false">H127/E127*100</f>
        <v>48.2405873990591</v>
      </c>
      <c r="J127" s="11" t="n">
        <v>65820</v>
      </c>
      <c r="K127" s="11" t="n">
        <v>65399</v>
      </c>
      <c r="L127" s="12" t="n">
        <f aca="false">K127/$J127*100</f>
        <v>99.3603767851717</v>
      </c>
      <c r="M127" s="11" t="n">
        <v>421</v>
      </c>
      <c r="N127" s="12" t="n">
        <f aca="false">M127/$J127*100</f>
        <v>0.63962321482832</v>
      </c>
      <c r="O127" s="11" t="n">
        <v>437</v>
      </c>
      <c r="P127" s="12" t="n">
        <f aca="false">O127/$K127*100</f>
        <v>0.668205935870579</v>
      </c>
      <c r="Q127" s="11" t="n">
        <v>2196</v>
      </c>
      <c r="R127" s="12" t="n">
        <f aca="false">Q127/$K127*100</f>
        <v>3.35784950840227</v>
      </c>
      <c r="S127" s="11" t="n">
        <v>83</v>
      </c>
      <c r="T127" s="12" t="n">
        <f aca="false">S127/$K127*100</f>
        <v>0.126913255554366</v>
      </c>
      <c r="U127" s="11" t="n">
        <v>150</v>
      </c>
      <c r="V127" s="12" t="n">
        <f aca="false">U127/$K127*100</f>
        <v>0.229361305218734</v>
      </c>
      <c r="W127" s="11" t="n">
        <v>31575</v>
      </c>
      <c r="X127" s="12" t="n">
        <f aca="false">W127/$K127*100</f>
        <v>48.2805547485436</v>
      </c>
      <c r="Y127" s="11" t="n">
        <v>753</v>
      </c>
      <c r="Z127" s="12" t="n">
        <f aca="false">Y127/$K127*100</f>
        <v>1.15139375219805</v>
      </c>
      <c r="AA127" s="11" t="n">
        <v>634</v>
      </c>
      <c r="AB127" s="12" t="n">
        <f aca="false">AA127/$K127*100</f>
        <v>0.969433783391183</v>
      </c>
      <c r="AC127" s="11" t="n">
        <v>6776</v>
      </c>
      <c r="AD127" s="12" t="n">
        <f aca="false">AC127/$K127*100</f>
        <v>10.3610146944143</v>
      </c>
      <c r="AE127" s="11" t="n">
        <v>39</v>
      </c>
      <c r="AF127" s="12" t="n">
        <f aca="false">AE127/$K127*100</f>
        <v>0.0596339393568709</v>
      </c>
      <c r="AG127" s="11" t="n">
        <v>25</v>
      </c>
      <c r="AH127" s="12" t="n">
        <f aca="false">AG127/$K127*100</f>
        <v>0.0382268842031224</v>
      </c>
      <c r="AI127" s="11" t="n">
        <v>22660</v>
      </c>
      <c r="AJ127" s="12" t="n">
        <f aca="false">AI127/$K127*100</f>
        <v>34.6488478417101</v>
      </c>
      <c r="AK127" s="11" t="n">
        <v>71</v>
      </c>
      <c r="AL127" s="12" t="n">
        <f aca="false">AK127/$K127*100</f>
        <v>0.108564351136868</v>
      </c>
    </row>
    <row r="128" customFormat="false" ht="12.75" hidden="false" customHeight="false" outlineLevel="0" collapsed="false">
      <c r="A128" s="8" t="n">
        <v>20</v>
      </c>
      <c r="B128" s="9" t="s">
        <v>274</v>
      </c>
      <c r="C128" s="9" t="s">
        <v>275</v>
      </c>
      <c r="D128" s="10" t="n">
        <v>80</v>
      </c>
      <c r="E128" s="11" t="n">
        <v>92832</v>
      </c>
      <c r="F128" s="11" t="n">
        <v>89466</v>
      </c>
      <c r="G128" s="11" t="n">
        <v>44955</v>
      </c>
      <c r="H128" s="11" t="n">
        <v>44512</v>
      </c>
      <c r="I128" s="12" t="n">
        <f aca="false">H128/E128*100</f>
        <v>47.9489831092727</v>
      </c>
      <c r="J128" s="11" t="n">
        <v>44499</v>
      </c>
      <c r="K128" s="11" t="n">
        <v>44169</v>
      </c>
      <c r="L128" s="12" t="n">
        <f aca="false">K128/$J128*100</f>
        <v>99.2584103013551</v>
      </c>
      <c r="M128" s="11" t="n">
        <v>330</v>
      </c>
      <c r="N128" s="12" t="n">
        <f aca="false">M128/$J128*100</f>
        <v>0.741589698644913</v>
      </c>
      <c r="O128" s="11" t="n">
        <v>576</v>
      </c>
      <c r="P128" s="12" t="n">
        <f aca="false">O128/$K128*100</f>
        <v>1.30408204849555</v>
      </c>
      <c r="Q128" s="11" t="n">
        <v>5185</v>
      </c>
      <c r="R128" s="12" t="n">
        <f aca="false">Q128/$K128*100</f>
        <v>11.7390024677942</v>
      </c>
      <c r="S128" s="11" t="n">
        <v>54</v>
      </c>
      <c r="T128" s="12" t="n">
        <f aca="false">S128/$K128*100</f>
        <v>0.122257692046458</v>
      </c>
      <c r="U128" s="11" t="n">
        <v>110</v>
      </c>
      <c r="V128" s="12" t="n">
        <f aca="false">U128/$K128*100</f>
        <v>0.249043446761303</v>
      </c>
      <c r="W128" s="11" t="n">
        <v>14455</v>
      </c>
      <c r="X128" s="12" t="n">
        <f aca="false">W128/$K128*100</f>
        <v>32.7265729357694</v>
      </c>
      <c r="Y128" s="11" t="n">
        <v>671</v>
      </c>
      <c r="Z128" s="12" t="n">
        <f aca="false">Y128/$K128*100</f>
        <v>1.51916502524395</v>
      </c>
      <c r="AA128" s="11" t="n">
        <v>799</v>
      </c>
      <c r="AB128" s="12" t="n">
        <f aca="false">AA128/$K128*100</f>
        <v>1.80896103602074</v>
      </c>
      <c r="AC128" s="11" t="n">
        <v>8820</v>
      </c>
      <c r="AD128" s="12" t="n">
        <f aca="false">AC128/$K128*100</f>
        <v>19.9687563675881</v>
      </c>
      <c r="AE128" s="11" t="n">
        <v>23</v>
      </c>
      <c r="AF128" s="12" t="n">
        <f aca="false">AE128/$K128*100</f>
        <v>0.0520727206864543</v>
      </c>
      <c r="AG128" s="11" t="n">
        <v>15</v>
      </c>
      <c r="AH128" s="12" t="n">
        <f aca="false">AG128/$K128*100</f>
        <v>0.033960470012905</v>
      </c>
      <c r="AI128" s="11" t="n">
        <v>13376</v>
      </c>
      <c r="AJ128" s="12" t="n">
        <f aca="false">AI128/$K128*100</f>
        <v>30.2836831261745</v>
      </c>
      <c r="AK128" s="11" t="n">
        <v>85</v>
      </c>
      <c r="AL128" s="12" t="n">
        <f aca="false">AK128/$K128*100</f>
        <v>0.192442663406462</v>
      </c>
    </row>
    <row r="129" customFormat="false" ht="12.75" hidden="false" customHeight="false" outlineLevel="0" collapsed="false">
      <c r="A129" s="8" t="n">
        <v>20</v>
      </c>
      <c r="B129" s="9" t="s">
        <v>276</v>
      </c>
      <c r="C129" s="9" t="s">
        <v>277</v>
      </c>
      <c r="D129" s="10" t="n">
        <v>100</v>
      </c>
      <c r="E129" s="11" t="n">
        <v>122421</v>
      </c>
      <c r="F129" s="11" t="n">
        <v>119145</v>
      </c>
      <c r="G129" s="11" t="n">
        <v>53164</v>
      </c>
      <c r="H129" s="11" t="n">
        <v>65980</v>
      </c>
      <c r="I129" s="12" t="n">
        <f aca="false">H129/E129*100</f>
        <v>53.8959818985305</v>
      </c>
      <c r="J129" s="11" t="n">
        <v>65958</v>
      </c>
      <c r="K129" s="11" t="n">
        <v>65524</v>
      </c>
      <c r="L129" s="12" t="n">
        <f aca="false">K129/$J129*100</f>
        <v>99.3420055186634</v>
      </c>
      <c r="M129" s="11" t="n">
        <v>434</v>
      </c>
      <c r="N129" s="12" t="n">
        <f aca="false">M129/$J129*100</f>
        <v>0.657994481336608</v>
      </c>
      <c r="O129" s="11" t="n">
        <v>815</v>
      </c>
      <c r="P129" s="12" t="n">
        <f aca="false">O129/$K129*100</f>
        <v>1.24381905866553</v>
      </c>
      <c r="Q129" s="11" t="n">
        <v>7084</v>
      </c>
      <c r="R129" s="12" t="n">
        <f aca="false">Q129/$K129*100</f>
        <v>10.8113057810878</v>
      </c>
      <c r="S129" s="11" t="n">
        <v>52</v>
      </c>
      <c r="T129" s="12" t="n">
        <f aca="false">S129/$K129*100</f>
        <v>0.0793602344179232</v>
      </c>
      <c r="U129" s="11" t="n">
        <v>144</v>
      </c>
      <c r="V129" s="12" t="n">
        <f aca="false">U129/$K129*100</f>
        <v>0.21976680300348</v>
      </c>
      <c r="W129" s="11" t="n">
        <v>25780</v>
      </c>
      <c r="X129" s="12" t="n">
        <f aca="false">W129/$K129*100</f>
        <v>39.3443623710396</v>
      </c>
      <c r="Y129" s="11" t="n">
        <v>836</v>
      </c>
      <c r="Z129" s="12" t="n">
        <f aca="false">Y129/$K129*100</f>
        <v>1.27586838410353</v>
      </c>
      <c r="AA129" s="11" t="n">
        <v>904</v>
      </c>
      <c r="AB129" s="12" t="n">
        <f aca="false">AA129/$K129*100</f>
        <v>1.37964715218851</v>
      </c>
      <c r="AC129" s="11" t="n">
        <v>5849</v>
      </c>
      <c r="AD129" s="12" t="n">
        <f aca="false">AC129/$K129*100</f>
        <v>8.92650021366217</v>
      </c>
      <c r="AE129" s="11" t="n">
        <v>46</v>
      </c>
      <c r="AF129" s="12" t="n">
        <f aca="false">AE129/$K129*100</f>
        <v>0.0702032842927782</v>
      </c>
      <c r="AG129" s="11" t="n">
        <v>33</v>
      </c>
      <c r="AH129" s="12" t="n">
        <f aca="false">AG129/$K129*100</f>
        <v>0.0503632256882974</v>
      </c>
      <c r="AI129" s="11" t="n">
        <v>23879</v>
      </c>
      <c r="AJ129" s="12" t="n">
        <f aca="false">AI129/$K129*100</f>
        <v>36.4431353397229</v>
      </c>
      <c r="AK129" s="11" t="n">
        <v>102</v>
      </c>
      <c r="AL129" s="12" t="n">
        <f aca="false">AK129/$K129*100</f>
        <v>0.155668152127465</v>
      </c>
    </row>
    <row r="130" customFormat="false" ht="12.75" hidden="false" customHeight="false" outlineLevel="0" collapsed="false">
      <c r="A130" s="8" t="n">
        <v>20</v>
      </c>
      <c r="B130" s="9" t="s">
        <v>278</v>
      </c>
      <c r="C130" s="9" t="s">
        <v>279</v>
      </c>
      <c r="D130" s="10" t="n">
        <v>37</v>
      </c>
      <c r="E130" s="11" t="n">
        <v>34390</v>
      </c>
      <c r="F130" s="11" t="n">
        <v>33665</v>
      </c>
      <c r="G130" s="11" t="n">
        <v>19993</v>
      </c>
      <c r="H130" s="11" t="n">
        <v>13672</v>
      </c>
      <c r="I130" s="12" t="n">
        <f aca="false">H130/E130*100</f>
        <v>39.7557429485316</v>
      </c>
      <c r="J130" s="11" t="n">
        <v>13670</v>
      </c>
      <c r="K130" s="11" t="n">
        <v>13580</v>
      </c>
      <c r="L130" s="12" t="n">
        <f aca="false">K130/$J130*100</f>
        <v>99.3416239941478</v>
      </c>
      <c r="M130" s="11" t="n">
        <v>90</v>
      </c>
      <c r="N130" s="12" t="n">
        <f aca="false">M130/$J130*100</f>
        <v>0.658376005852231</v>
      </c>
      <c r="O130" s="11" t="n">
        <v>89</v>
      </c>
      <c r="P130" s="12" t="n">
        <f aca="false">O130/$K130*100</f>
        <v>0.655375552282769</v>
      </c>
      <c r="Q130" s="11" t="n">
        <v>750</v>
      </c>
      <c r="R130" s="12" t="n">
        <f aca="false">Q130/$K130*100</f>
        <v>5.52282768777614</v>
      </c>
      <c r="S130" s="11" t="n">
        <v>8</v>
      </c>
      <c r="T130" s="12" t="n">
        <f aca="false">S130/$K130*100</f>
        <v>0.0589101620029455</v>
      </c>
      <c r="U130" s="11" t="n">
        <v>15</v>
      </c>
      <c r="V130" s="12" t="n">
        <f aca="false">U130/$K130*100</f>
        <v>0.110456553755523</v>
      </c>
      <c r="W130" s="11" t="n">
        <v>3893</v>
      </c>
      <c r="X130" s="12" t="n">
        <f aca="false">W130/$K130*100</f>
        <v>28.6671575846834</v>
      </c>
      <c r="Y130" s="11" t="n">
        <v>825</v>
      </c>
      <c r="Z130" s="12" t="n">
        <f aca="false">Y130/$K130*100</f>
        <v>6.07511045655376</v>
      </c>
      <c r="AA130" s="11" t="n">
        <v>146</v>
      </c>
      <c r="AB130" s="12" t="n">
        <f aca="false">AA130/$K130*100</f>
        <v>1.07511045655376</v>
      </c>
      <c r="AC130" s="11" t="n">
        <v>5440</v>
      </c>
      <c r="AD130" s="12" t="n">
        <f aca="false">AC130/$K130*100</f>
        <v>40.0589101620029</v>
      </c>
      <c r="AE130" s="11" t="n">
        <v>5</v>
      </c>
      <c r="AF130" s="12" t="n">
        <f aca="false">AE130/$K130*100</f>
        <v>0.0368188512518409</v>
      </c>
      <c r="AG130" s="11" t="n">
        <v>12</v>
      </c>
      <c r="AH130" s="12" t="n">
        <f aca="false">AG130/$K130*100</f>
        <v>0.0883652430044183</v>
      </c>
      <c r="AI130" s="11" t="n">
        <v>2380</v>
      </c>
      <c r="AJ130" s="12" t="n">
        <f aca="false">AI130/$K130*100</f>
        <v>17.5257731958763</v>
      </c>
      <c r="AK130" s="11" t="n">
        <v>17</v>
      </c>
      <c r="AL130" s="12" t="n">
        <f aca="false">AK130/$K130*100</f>
        <v>0.125184094256259</v>
      </c>
    </row>
    <row r="131" customFormat="false" ht="12.75" hidden="false" customHeight="false" outlineLevel="0" collapsed="false">
      <c r="A131" s="8" t="n">
        <v>21</v>
      </c>
      <c r="B131" s="9" t="s">
        <v>280</v>
      </c>
      <c r="C131" s="9" t="s">
        <v>281</v>
      </c>
      <c r="D131" s="10" t="n">
        <v>57</v>
      </c>
      <c r="E131" s="11" t="n">
        <v>62842</v>
      </c>
      <c r="F131" s="11" t="n">
        <v>60217</v>
      </c>
      <c r="G131" s="11" t="n">
        <v>27880</v>
      </c>
      <c r="H131" s="11" t="n">
        <v>32337</v>
      </c>
      <c r="I131" s="12" t="n">
        <f aca="false">H131/E131*100</f>
        <v>51.4576238821171</v>
      </c>
      <c r="J131" s="11" t="n">
        <v>32330</v>
      </c>
      <c r="K131" s="11" t="n">
        <v>32060</v>
      </c>
      <c r="L131" s="12" t="n">
        <f aca="false">K131/$J131*100</f>
        <v>99.164862356944</v>
      </c>
      <c r="M131" s="11" t="n">
        <v>270</v>
      </c>
      <c r="N131" s="12" t="n">
        <f aca="false">M131/$J131*100</f>
        <v>0.835137643055985</v>
      </c>
      <c r="O131" s="11" t="n">
        <v>240</v>
      </c>
      <c r="P131" s="12" t="n">
        <f aca="false">O131/$K131*100</f>
        <v>0.748596381784155</v>
      </c>
      <c r="Q131" s="11" t="n">
        <v>1269</v>
      </c>
      <c r="R131" s="12" t="n">
        <f aca="false">Q131/$K131*100</f>
        <v>3.95820336868372</v>
      </c>
      <c r="S131" s="11" t="n">
        <v>32</v>
      </c>
      <c r="T131" s="12" t="n">
        <f aca="false">S131/$K131*100</f>
        <v>0.099812850904554</v>
      </c>
      <c r="U131" s="11" t="n">
        <v>69</v>
      </c>
      <c r="V131" s="12" t="n">
        <f aca="false">U131/$K131*100</f>
        <v>0.215221459762944</v>
      </c>
      <c r="W131" s="11" t="n">
        <v>15649</v>
      </c>
      <c r="X131" s="12" t="n">
        <f aca="false">W131/$K131*100</f>
        <v>48.8116032439177</v>
      </c>
      <c r="Y131" s="11" t="n">
        <v>471</v>
      </c>
      <c r="Z131" s="12" t="n">
        <f aca="false">Y131/$K131*100</f>
        <v>1.4691203992514</v>
      </c>
      <c r="AA131" s="11" t="n">
        <v>282</v>
      </c>
      <c r="AB131" s="12" t="n">
        <f aca="false">AA131/$K131*100</f>
        <v>0.879600748596382</v>
      </c>
      <c r="AC131" s="11" t="n">
        <v>3904</v>
      </c>
      <c r="AD131" s="12" t="n">
        <f aca="false">AC131/$K131*100</f>
        <v>12.1771678103556</v>
      </c>
      <c r="AE131" s="11" t="n">
        <v>15</v>
      </c>
      <c r="AF131" s="12" t="n">
        <f aca="false">AE131/$K131*100</f>
        <v>0.0467872738615097</v>
      </c>
      <c r="AG131" s="11" t="n">
        <v>26</v>
      </c>
      <c r="AH131" s="12" t="n">
        <f aca="false">AG131/$K131*100</f>
        <v>0.0810979413599501</v>
      </c>
      <c r="AI131" s="11" t="n">
        <v>10034</v>
      </c>
      <c r="AJ131" s="12" t="n">
        <f aca="false">AI131/$K131*100</f>
        <v>31.2975670617592</v>
      </c>
      <c r="AK131" s="11" t="n">
        <v>69</v>
      </c>
      <c r="AL131" s="12" t="n">
        <f aca="false">AK131/$K131*100</f>
        <v>0.215221459762944</v>
      </c>
    </row>
    <row r="132" customFormat="false" ht="12.75" hidden="false" customHeight="false" outlineLevel="0" collapsed="false">
      <c r="A132" s="8" t="n">
        <v>22</v>
      </c>
      <c r="B132" s="9" t="s">
        <v>282</v>
      </c>
      <c r="C132" s="9" t="s">
        <v>283</v>
      </c>
      <c r="D132" s="10" t="n">
        <v>129</v>
      </c>
      <c r="E132" s="11" t="n">
        <v>144386</v>
      </c>
      <c r="F132" s="11" t="n">
        <v>137366</v>
      </c>
      <c r="G132" s="11" t="n">
        <v>64387</v>
      </c>
      <c r="H132" s="11" t="n">
        <v>72979</v>
      </c>
      <c r="I132" s="12" t="n">
        <f aca="false">H132/E132*100</f>
        <v>50.544374108293</v>
      </c>
      <c r="J132" s="11" t="n">
        <v>72959</v>
      </c>
      <c r="K132" s="11" t="n">
        <v>72447</v>
      </c>
      <c r="L132" s="12" t="n">
        <f aca="false">K132/$J132*100</f>
        <v>99.2982359955592</v>
      </c>
      <c r="M132" s="11" t="n">
        <v>512</v>
      </c>
      <c r="N132" s="12" t="n">
        <f aca="false">M132/$J132*100</f>
        <v>0.70176400444085</v>
      </c>
      <c r="O132" s="11" t="n">
        <v>492</v>
      </c>
      <c r="P132" s="12" t="n">
        <f aca="false">O132/$K132*100</f>
        <v>0.67911714770798</v>
      </c>
      <c r="Q132" s="11" t="n">
        <v>2553</v>
      </c>
      <c r="R132" s="12" t="n">
        <f aca="false">Q132/$K132*100</f>
        <v>3.52395544328958</v>
      </c>
      <c r="S132" s="11" t="n">
        <v>66</v>
      </c>
      <c r="T132" s="12" t="n">
        <f aca="false">S132/$K132*100</f>
        <v>0.0911010807900948</v>
      </c>
      <c r="U132" s="11" t="n">
        <v>136</v>
      </c>
      <c r="V132" s="12" t="n">
        <f aca="false">U132/$K132*100</f>
        <v>0.187723439203832</v>
      </c>
      <c r="W132" s="11" t="n">
        <v>39246</v>
      </c>
      <c r="X132" s="12" t="n">
        <f aca="false">W132/$K132*100</f>
        <v>54.1720154043646</v>
      </c>
      <c r="Y132" s="11" t="n">
        <v>1739</v>
      </c>
      <c r="Z132" s="12" t="n">
        <f aca="false">Y132/$K132*100</f>
        <v>2.40037544687841</v>
      </c>
      <c r="AA132" s="11" t="n">
        <v>592</v>
      </c>
      <c r="AB132" s="12" t="n">
        <f aca="false">AA132/$K132*100</f>
        <v>0.817149088299032</v>
      </c>
      <c r="AC132" s="11" t="n">
        <v>10998</v>
      </c>
      <c r="AD132" s="12" t="n">
        <f aca="false">AC132/$K132*100</f>
        <v>15.180752826204</v>
      </c>
      <c r="AE132" s="11" t="n">
        <v>34</v>
      </c>
      <c r="AF132" s="12" t="n">
        <f aca="false">AE132/$K132*100</f>
        <v>0.0469308598009579</v>
      </c>
      <c r="AG132" s="11" t="n">
        <v>40</v>
      </c>
      <c r="AH132" s="12" t="n">
        <f aca="false">AG132/$K132*100</f>
        <v>0.0552127762364211</v>
      </c>
      <c r="AI132" s="11" t="n">
        <v>16461</v>
      </c>
      <c r="AJ132" s="12" t="n">
        <f aca="false">AI132/$K132*100</f>
        <v>22.7214377406932</v>
      </c>
      <c r="AK132" s="11" t="n">
        <v>90</v>
      </c>
      <c r="AL132" s="12" t="n">
        <f aca="false">AK132/$K132*100</f>
        <v>0.124228746531947</v>
      </c>
    </row>
    <row r="133" customFormat="false" ht="12.75" hidden="false" customHeight="false" outlineLevel="0" collapsed="false">
      <c r="A133" s="8" t="n">
        <v>21</v>
      </c>
      <c r="B133" s="9" t="s">
        <v>284</v>
      </c>
      <c r="C133" s="9" t="s">
        <v>285</v>
      </c>
      <c r="D133" s="10" t="n">
        <v>49</v>
      </c>
      <c r="E133" s="11" t="n">
        <v>52785</v>
      </c>
      <c r="F133" s="11" t="n">
        <v>49774</v>
      </c>
      <c r="G133" s="11" t="n">
        <v>22800</v>
      </c>
      <c r="H133" s="11" t="n">
        <v>26974</v>
      </c>
      <c r="I133" s="12" t="n">
        <f aca="false">H133/E133*100</f>
        <v>51.1016387231221</v>
      </c>
      <c r="J133" s="11" t="n">
        <v>26960</v>
      </c>
      <c r="K133" s="11" t="n">
        <v>26801</v>
      </c>
      <c r="L133" s="12" t="n">
        <f aca="false">K133/$J133*100</f>
        <v>99.410237388724</v>
      </c>
      <c r="M133" s="11" t="n">
        <v>159</v>
      </c>
      <c r="N133" s="12" t="n">
        <f aca="false">M133/$J133*100</f>
        <v>0.589762611275964</v>
      </c>
      <c r="O133" s="11" t="n">
        <v>202</v>
      </c>
      <c r="P133" s="12" t="n">
        <f aca="false">O133/$K133*100</f>
        <v>0.753703220029103</v>
      </c>
      <c r="Q133" s="11" t="n">
        <v>1056</v>
      </c>
      <c r="R133" s="12" t="n">
        <f aca="false">Q133/$K133*100</f>
        <v>3.94015148688482</v>
      </c>
      <c r="S133" s="11" t="n">
        <v>36</v>
      </c>
      <c r="T133" s="12" t="n">
        <f aca="false">S133/$K133*100</f>
        <v>0.134323346143801</v>
      </c>
      <c r="U133" s="11" t="n">
        <v>29</v>
      </c>
      <c r="V133" s="12" t="n">
        <f aca="false">U133/$K133*100</f>
        <v>0.108204917726951</v>
      </c>
      <c r="W133" s="11" t="n">
        <v>12208</v>
      </c>
      <c r="X133" s="12" t="n">
        <f aca="false">W133/$K133*100</f>
        <v>45.5505391589866</v>
      </c>
      <c r="Y133" s="11" t="n">
        <v>208</v>
      </c>
      <c r="Z133" s="12" t="n">
        <f aca="false">Y133/$K133*100</f>
        <v>0.776090444386404</v>
      </c>
      <c r="AA133" s="11" t="n">
        <v>276</v>
      </c>
      <c r="AB133" s="12" t="n">
        <f aca="false">AA133/$K133*100</f>
        <v>1.0298123204358</v>
      </c>
      <c r="AC133" s="11" t="n">
        <v>1690</v>
      </c>
      <c r="AD133" s="12" t="n">
        <f aca="false">AC133/$K133*100</f>
        <v>6.30573486063953</v>
      </c>
      <c r="AE133" s="11" t="n">
        <v>7</v>
      </c>
      <c r="AF133" s="12" t="n">
        <f aca="false">AE133/$K133*100</f>
        <v>0.0261184284168501</v>
      </c>
      <c r="AG133" s="11" t="n">
        <v>13</v>
      </c>
      <c r="AH133" s="12" t="n">
        <f aca="false">AG133/$K133*100</f>
        <v>0.0485056527741502</v>
      </c>
      <c r="AI133" s="11" t="n">
        <v>11046</v>
      </c>
      <c r="AJ133" s="12" t="n">
        <f aca="false">AI133/$K133*100</f>
        <v>41.2148800417895</v>
      </c>
      <c r="AK133" s="11" t="n">
        <v>30</v>
      </c>
      <c r="AL133" s="12" t="n">
        <f aca="false">AK133/$K133*100</f>
        <v>0.111936121786501</v>
      </c>
    </row>
    <row r="134" customFormat="false" ht="12.75" hidden="false" customHeight="false" outlineLevel="0" collapsed="false">
      <c r="A134" s="8" t="n">
        <v>20</v>
      </c>
      <c r="B134" s="9" t="s">
        <v>286</v>
      </c>
      <c r="C134" s="9" t="s">
        <v>287</v>
      </c>
      <c r="D134" s="10" t="n">
        <v>98</v>
      </c>
      <c r="E134" s="11" t="n">
        <v>119251</v>
      </c>
      <c r="F134" s="11" t="n">
        <v>114753</v>
      </c>
      <c r="G134" s="11" t="n">
        <v>52223</v>
      </c>
      <c r="H134" s="11" t="n">
        <v>62531</v>
      </c>
      <c r="I134" s="12" t="n">
        <f aca="false">H134/E134*100</f>
        <v>52.4364575559115</v>
      </c>
      <c r="J134" s="11" t="n">
        <v>62519</v>
      </c>
      <c r="K134" s="11" t="n">
        <v>62139</v>
      </c>
      <c r="L134" s="12" t="n">
        <f aca="false">K134/$J134*100</f>
        <v>99.3921847758282</v>
      </c>
      <c r="M134" s="11" t="n">
        <v>380</v>
      </c>
      <c r="N134" s="12" t="n">
        <f aca="false">M134/$J134*100</f>
        <v>0.607815224171852</v>
      </c>
      <c r="O134" s="11" t="n">
        <v>632</v>
      </c>
      <c r="P134" s="12" t="n">
        <f aca="false">O134/$K134*100</f>
        <v>1.01707462302258</v>
      </c>
      <c r="Q134" s="11" t="n">
        <v>3925</v>
      </c>
      <c r="R134" s="12" t="n">
        <f aca="false">Q134/$K134*100</f>
        <v>6.3164840116513</v>
      </c>
      <c r="S134" s="11" t="n">
        <v>56</v>
      </c>
      <c r="T134" s="12" t="n">
        <f aca="false">S134/$K134*100</f>
        <v>0.0901205362171905</v>
      </c>
      <c r="U134" s="11" t="n">
        <v>137</v>
      </c>
      <c r="V134" s="12" t="n">
        <f aca="false">U134/$K134*100</f>
        <v>0.220473454674198</v>
      </c>
      <c r="W134" s="11" t="n">
        <v>27501</v>
      </c>
      <c r="X134" s="12" t="n">
        <f aca="false">W134/$K134*100</f>
        <v>44.2572297590885</v>
      </c>
      <c r="Y134" s="11" t="n">
        <v>928</v>
      </c>
      <c r="Z134" s="12" t="n">
        <f aca="false">Y134/$K134*100</f>
        <v>1.49342602874201</v>
      </c>
      <c r="AA134" s="11" t="n">
        <v>630</v>
      </c>
      <c r="AB134" s="12" t="n">
        <f aca="false">AA134/$K134*100</f>
        <v>1.01385603244339</v>
      </c>
      <c r="AC134" s="11" t="n">
        <v>6894</v>
      </c>
      <c r="AD134" s="12" t="n">
        <f aca="false">AC134/$K134*100</f>
        <v>11.094481726452</v>
      </c>
      <c r="AE134" s="11" t="n">
        <v>27</v>
      </c>
      <c r="AF134" s="12" t="n">
        <f aca="false">AE134/$K134*100</f>
        <v>0.0434509728190026</v>
      </c>
      <c r="AG134" s="11" t="n">
        <v>27</v>
      </c>
      <c r="AH134" s="12" t="n">
        <f aca="false">AG134/$K134*100</f>
        <v>0.0434509728190026</v>
      </c>
      <c r="AI134" s="11" t="n">
        <v>21285</v>
      </c>
      <c r="AJ134" s="12" t="n">
        <f aca="false">AI134/$K134*100</f>
        <v>34.2538502389804</v>
      </c>
      <c r="AK134" s="11" t="n">
        <v>97</v>
      </c>
      <c r="AL134" s="12" t="n">
        <f aca="false">AK134/$K134*100</f>
        <v>0.156101643090491</v>
      </c>
    </row>
    <row r="135" customFormat="false" ht="12.75" hidden="false" customHeight="false" outlineLevel="0" collapsed="false">
      <c r="A135" s="8" t="n">
        <v>20</v>
      </c>
      <c r="B135" s="9" t="s">
        <v>288</v>
      </c>
      <c r="C135" s="9" t="s">
        <v>289</v>
      </c>
      <c r="D135" s="10" t="n">
        <v>70</v>
      </c>
      <c r="E135" s="11" t="n">
        <v>79254</v>
      </c>
      <c r="F135" s="11" t="n">
        <v>76066</v>
      </c>
      <c r="G135" s="11" t="n">
        <v>35248</v>
      </c>
      <c r="H135" s="11" t="n">
        <v>40818</v>
      </c>
      <c r="I135" s="12" t="n">
        <f aca="false">H135/E135*100</f>
        <v>51.5027632674692</v>
      </c>
      <c r="J135" s="11" t="n">
        <v>40788</v>
      </c>
      <c r="K135" s="11" t="n">
        <v>40543</v>
      </c>
      <c r="L135" s="12" t="n">
        <f aca="false">K135/$J135*100</f>
        <v>99.3993331371972</v>
      </c>
      <c r="M135" s="11" t="n">
        <v>245</v>
      </c>
      <c r="N135" s="12" t="n">
        <f aca="false">M135/$J135*100</f>
        <v>0.600666862802785</v>
      </c>
      <c r="O135" s="11" t="n">
        <v>312</v>
      </c>
      <c r="P135" s="12" t="n">
        <f aca="false">O135/$K135*100</f>
        <v>0.769553313765632</v>
      </c>
      <c r="Q135" s="11" t="n">
        <v>1933</v>
      </c>
      <c r="R135" s="12" t="n">
        <f aca="false">Q135/$K135*100</f>
        <v>4.7677774215031</v>
      </c>
      <c r="S135" s="11" t="n">
        <v>36</v>
      </c>
      <c r="T135" s="12" t="n">
        <f aca="false">S135/$K135*100</f>
        <v>0.0887946131268037</v>
      </c>
      <c r="U135" s="11" t="n">
        <v>66</v>
      </c>
      <c r="V135" s="12" t="n">
        <f aca="false">U135/$K135*100</f>
        <v>0.162790124065807</v>
      </c>
      <c r="W135" s="11" t="n">
        <v>17861</v>
      </c>
      <c r="X135" s="12" t="n">
        <f aca="false">W135/$K135*100</f>
        <v>44.0544606960511</v>
      </c>
      <c r="Y135" s="11" t="n">
        <v>574</v>
      </c>
      <c r="Z135" s="12" t="n">
        <f aca="false">Y135/$K135*100</f>
        <v>1.41578077596626</v>
      </c>
      <c r="AA135" s="11" t="n">
        <v>606</v>
      </c>
      <c r="AB135" s="12" t="n">
        <f aca="false">AA135/$K135*100</f>
        <v>1.49470932096786</v>
      </c>
      <c r="AC135" s="11" t="n">
        <v>3249</v>
      </c>
      <c r="AD135" s="12" t="n">
        <f aca="false">AC135/$K135*100</f>
        <v>8.01371383469403</v>
      </c>
      <c r="AE135" s="11" t="n">
        <v>15</v>
      </c>
      <c r="AF135" s="12" t="n">
        <f aca="false">AE135/$K135*100</f>
        <v>0.0369977554695015</v>
      </c>
      <c r="AG135" s="11" t="n">
        <v>20</v>
      </c>
      <c r="AH135" s="12" t="n">
        <f aca="false">AG135/$K135*100</f>
        <v>0.049330340626002</v>
      </c>
      <c r="AI135" s="11" t="n">
        <v>15834</v>
      </c>
      <c r="AJ135" s="12" t="n">
        <f aca="false">AI135/$K135*100</f>
        <v>39.0548306736058</v>
      </c>
      <c r="AK135" s="11" t="n">
        <v>37</v>
      </c>
      <c r="AL135" s="12" t="n">
        <f aca="false">AK135/$K135*100</f>
        <v>0.0912611301581037</v>
      </c>
    </row>
    <row r="136" customFormat="false" ht="12.75" hidden="false" customHeight="false" outlineLevel="0" collapsed="false">
      <c r="A136" s="8" t="n">
        <v>19</v>
      </c>
      <c r="B136" s="9" t="s">
        <v>290</v>
      </c>
      <c r="C136" s="9" t="s">
        <v>291</v>
      </c>
      <c r="D136" s="10" t="n">
        <v>444</v>
      </c>
      <c r="E136" s="11" t="n">
        <v>593748</v>
      </c>
      <c r="F136" s="11" t="n">
        <v>578316</v>
      </c>
      <c r="G136" s="11" t="n">
        <v>225655</v>
      </c>
      <c r="H136" s="11" t="n">
        <v>352682</v>
      </c>
      <c r="I136" s="12" t="n">
        <f aca="false">H136/E136*100</f>
        <v>59.3992737659748</v>
      </c>
      <c r="J136" s="11" t="n">
        <v>352548</v>
      </c>
      <c r="K136" s="11" t="n">
        <v>350991</v>
      </c>
      <c r="L136" s="12" t="n">
        <f aca="false">K136/$J136*100</f>
        <v>99.5583580108241</v>
      </c>
      <c r="M136" s="11" t="n">
        <v>1557</v>
      </c>
      <c r="N136" s="12" t="n">
        <f aca="false">M136/$J136*100</f>
        <v>0.441641989175942</v>
      </c>
      <c r="O136" s="11" t="n">
        <v>4322</v>
      </c>
      <c r="P136" s="12" t="n">
        <f aca="false">O136/$K136*100</f>
        <v>1.23137060494429</v>
      </c>
      <c r="Q136" s="11" t="n">
        <v>31233</v>
      </c>
      <c r="R136" s="12" t="n">
        <f aca="false">Q136/$K136*100</f>
        <v>8.89851876543843</v>
      </c>
      <c r="S136" s="11" t="n">
        <v>293</v>
      </c>
      <c r="T136" s="12" t="n">
        <f aca="false">S136/$K136*100</f>
        <v>0.0834779239353716</v>
      </c>
      <c r="U136" s="11" t="n">
        <v>385</v>
      </c>
      <c r="V136" s="12" t="n">
        <f aca="false">U136/$K136*100</f>
        <v>0.109689422235898</v>
      </c>
      <c r="W136" s="11" t="n">
        <v>125232</v>
      </c>
      <c r="X136" s="12" t="n">
        <f aca="false">W136/$K136*100</f>
        <v>35.6795473388207</v>
      </c>
      <c r="Y136" s="11" t="n">
        <v>1644</v>
      </c>
      <c r="Z136" s="12" t="n">
        <f aca="false">Y136/$K136*100</f>
        <v>0.468388078326795</v>
      </c>
      <c r="AA136" s="11" t="n">
        <v>7969</v>
      </c>
      <c r="AB136" s="12" t="n">
        <f aca="false">AA136/$K136*100</f>
        <v>2.27042858648797</v>
      </c>
      <c r="AC136" s="11" t="n">
        <v>10257</v>
      </c>
      <c r="AD136" s="12" t="n">
        <f aca="false">AC136/$K136*100</f>
        <v>2.92229715291845</v>
      </c>
      <c r="AE136" s="11" t="n">
        <v>110</v>
      </c>
      <c r="AF136" s="12" t="n">
        <f aca="false">AE136/$K136*100</f>
        <v>0.0313398349245422</v>
      </c>
      <c r="AG136" s="11" t="n">
        <v>121</v>
      </c>
      <c r="AH136" s="12" t="n">
        <f aca="false">AG136/$K136*100</f>
        <v>0.0344738184169965</v>
      </c>
      <c r="AI136" s="11" t="n">
        <v>169169</v>
      </c>
      <c r="AJ136" s="12" t="n">
        <f aca="false">AI136/$K136*100</f>
        <v>48.1975321304535</v>
      </c>
      <c r="AK136" s="11" t="n">
        <v>256</v>
      </c>
      <c r="AL136" s="12" t="n">
        <f aca="false">AK136/$K136*100</f>
        <v>0.0729363430971165</v>
      </c>
    </row>
    <row r="137" customFormat="false" ht="12.75" hidden="false" customHeight="false" outlineLevel="0" collapsed="false">
      <c r="A137" s="8" t="n">
        <v>21</v>
      </c>
      <c r="B137" s="9" t="s">
        <v>292</v>
      </c>
      <c r="C137" s="9" t="s">
        <v>293</v>
      </c>
      <c r="D137" s="10" t="n">
        <v>48</v>
      </c>
      <c r="E137" s="11" t="n">
        <v>65599</v>
      </c>
      <c r="F137" s="11" t="n">
        <v>64774</v>
      </c>
      <c r="G137" s="11" t="n">
        <v>27433</v>
      </c>
      <c r="H137" s="11" t="n">
        <v>37341</v>
      </c>
      <c r="I137" s="12" t="n">
        <f aca="false">H137/E137*100</f>
        <v>56.9231238281071</v>
      </c>
      <c r="J137" s="11" t="n">
        <v>37334</v>
      </c>
      <c r="K137" s="11" t="n">
        <v>37127</v>
      </c>
      <c r="L137" s="12" t="n">
        <f aca="false">K137/$J137*100</f>
        <v>99.4455456152569</v>
      </c>
      <c r="M137" s="11" t="n">
        <v>207</v>
      </c>
      <c r="N137" s="12" t="n">
        <f aca="false">M137/$J137*100</f>
        <v>0.55445438474313</v>
      </c>
      <c r="O137" s="11" t="n">
        <v>426</v>
      </c>
      <c r="P137" s="12" t="n">
        <f aca="false">O137/$K137*100</f>
        <v>1.14741293398335</v>
      </c>
      <c r="Q137" s="11" t="n">
        <v>3310</v>
      </c>
      <c r="R137" s="12" t="n">
        <f aca="false">Q137/$K137*100</f>
        <v>8.91534462789883</v>
      </c>
      <c r="S137" s="11" t="n">
        <v>33</v>
      </c>
      <c r="T137" s="12" t="n">
        <f aca="false">S137/$K137*100</f>
        <v>0.0888841005198373</v>
      </c>
      <c r="U137" s="11" t="n">
        <v>76</v>
      </c>
      <c r="V137" s="12" t="n">
        <f aca="false">U137/$K137*100</f>
        <v>0.204702776954777</v>
      </c>
      <c r="W137" s="11" t="n">
        <v>18057</v>
      </c>
      <c r="X137" s="12" t="n">
        <f aca="false">W137/$K137*100</f>
        <v>48.6357637299001</v>
      </c>
      <c r="Y137" s="11" t="n">
        <v>303</v>
      </c>
      <c r="Z137" s="12" t="n">
        <f aca="false">Y137/$K137*100</f>
        <v>0.816117650227597</v>
      </c>
      <c r="AA137" s="11" t="n">
        <v>714</v>
      </c>
      <c r="AB137" s="12" t="n">
        <f aca="false">AA137/$K137*100</f>
        <v>1.9231287203383</v>
      </c>
      <c r="AC137" s="11" t="n">
        <v>2003</v>
      </c>
      <c r="AD137" s="12" t="n">
        <f aca="false">AC137/$K137*100</f>
        <v>5.39499555579497</v>
      </c>
      <c r="AE137" s="11" t="n">
        <v>21</v>
      </c>
      <c r="AF137" s="12" t="n">
        <f aca="false">AE137/$K137*100</f>
        <v>0.0565626094217147</v>
      </c>
      <c r="AG137" s="11" t="n">
        <v>19</v>
      </c>
      <c r="AH137" s="12" t="n">
        <f aca="false">AG137/$K137*100</f>
        <v>0.0511756942386942</v>
      </c>
      <c r="AI137" s="11" t="n">
        <v>12116</v>
      </c>
      <c r="AJ137" s="12" t="n">
        <f aca="false">AI137/$K137*100</f>
        <v>32.6339321787378</v>
      </c>
      <c r="AK137" s="11" t="n">
        <v>49</v>
      </c>
      <c r="AL137" s="12" t="n">
        <f aca="false">AK137/$K137*100</f>
        <v>0.131979421984001</v>
      </c>
    </row>
    <row r="138" customFormat="false" ht="12.75" hidden="false" customHeight="false" outlineLevel="0" collapsed="false">
      <c r="A138" s="8" t="n">
        <v>22</v>
      </c>
      <c r="B138" s="9" t="s">
        <v>294</v>
      </c>
      <c r="C138" s="9" t="s">
        <v>295</v>
      </c>
      <c r="D138" s="10" t="n">
        <v>68</v>
      </c>
      <c r="E138" s="11" t="n">
        <v>95029</v>
      </c>
      <c r="F138" s="11" t="n">
        <v>91380</v>
      </c>
      <c r="G138" s="11" t="n">
        <v>41218</v>
      </c>
      <c r="H138" s="11" t="n">
        <v>50162</v>
      </c>
      <c r="I138" s="12" t="n">
        <f aca="false">H138/E138*100</f>
        <v>52.7859916446558</v>
      </c>
      <c r="J138" s="11" t="n">
        <v>50154</v>
      </c>
      <c r="K138" s="11" t="n">
        <v>49880</v>
      </c>
      <c r="L138" s="12" t="n">
        <f aca="false">K138/$J138*100</f>
        <v>99.4536826574152</v>
      </c>
      <c r="M138" s="11" t="n">
        <v>274</v>
      </c>
      <c r="N138" s="12" t="n">
        <f aca="false">M138/$J138*100</f>
        <v>0.546317342584839</v>
      </c>
      <c r="O138" s="11" t="n">
        <v>664</v>
      </c>
      <c r="P138" s="12" t="n">
        <f aca="false">O138/$K138*100</f>
        <v>1.33119486768244</v>
      </c>
      <c r="Q138" s="11" t="n">
        <v>4867</v>
      </c>
      <c r="R138" s="12" t="n">
        <f aca="false">Q138/$K138*100</f>
        <v>9.75741780272654</v>
      </c>
      <c r="S138" s="11" t="n">
        <v>42</v>
      </c>
      <c r="T138" s="12" t="n">
        <f aca="false">S138/$K138*100</f>
        <v>0.0842020850040096</v>
      </c>
      <c r="U138" s="11" t="n">
        <v>73</v>
      </c>
      <c r="V138" s="12" t="n">
        <f aca="false">U138/$K138*100</f>
        <v>0.14635124298316</v>
      </c>
      <c r="W138" s="11" t="n">
        <v>21564</v>
      </c>
      <c r="X138" s="12" t="n">
        <f aca="false">W138/$K138*100</f>
        <v>43.2317562149158</v>
      </c>
      <c r="Y138" s="11" t="n">
        <v>334</v>
      </c>
      <c r="Z138" s="12" t="n">
        <f aca="false">Y138/$K138*100</f>
        <v>0.669607056936648</v>
      </c>
      <c r="AA138" s="11" t="n">
        <v>984</v>
      </c>
      <c r="AB138" s="12" t="n">
        <f aca="false">AA138/$K138*100</f>
        <v>1.97273456295108</v>
      </c>
      <c r="AC138" s="11" t="n">
        <v>2275</v>
      </c>
      <c r="AD138" s="12" t="n">
        <f aca="false">AC138/$K138*100</f>
        <v>4.56094627105052</v>
      </c>
      <c r="AE138" s="11" t="n">
        <v>14</v>
      </c>
      <c r="AF138" s="12" t="n">
        <f aca="false">AE138/$K138*100</f>
        <v>0.0280673616680032</v>
      </c>
      <c r="AG138" s="11" t="n">
        <v>27</v>
      </c>
      <c r="AH138" s="12" t="n">
        <f aca="false">AG138/$K138*100</f>
        <v>0.0541299117882919</v>
      </c>
      <c r="AI138" s="11" t="n">
        <v>18985</v>
      </c>
      <c r="AJ138" s="12" t="n">
        <f aca="false">AI138/$K138*100</f>
        <v>38.0613472333601</v>
      </c>
      <c r="AK138" s="11" t="n">
        <v>51</v>
      </c>
      <c r="AL138" s="12" t="n">
        <f aca="false">AK138/$K138*100</f>
        <v>0.10224538893344</v>
      </c>
    </row>
    <row r="139" customFormat="false" ht="12.75" hidden="false" customHeight="false" outlineLevel="0" collapsed="false">
      <c r="A139" s="8" t="n">
        <v>27</v>
      </c>
      <c r="B139" s="9" t="s">
        <v>296</v>
      </c>
      <c r="C139" s="9" t="s">
        <v>297</v>
      </c>
      <c r="D139" s="10" t="n">
        <v>22</v>
      </c>
      <c r="E139" s="11" t="n">
        <v>25950</v>
      </c>
      <c r="F139" s="11" t="n">
        <v>24504</v>
      </c>
      <c r="G139" s="11" t="n">
        <v>12633</v>
      </c>
      <c r="H139" s="11" t="n">
        <v>11871</v>
      </c>
      <c r="I139" s="12" t="n">
        <f aca="false">H139/E139*100</f>
        <v>45.7456647398844</v>
      </c>
      <c r="J139" s="11" t="n">
        <v>11871</v>
      </c>
      <c r="K139" s="11" t="n">
        <v>11758</v>
      </c>
      <c r="L139" s="12" t="n">
        <f aca="false">K139/$J139*100</f>
        <v>99.0481004127706</v>
      </c>
      <c r="M139" s="11" t="n">
        <v>113</v>
      </c>
      <c r="N139" s="12" t="n">
        <f aca="false">M139/$J139*100</f>
        <v>0.951899587229383</v>
      </c>
      <c r="O139" s="11" t="n">
        <v>70</v>
      </c>
      <c r="P139" s="12" t="n">
        <f aca="false">O139/$K139*100</f>
        <v>0.595339343425753</v>
      </c>
      <c r="Q139" s="11" t="n">
        <v>583</v>
      </c>
      <c r="R139" s="12" t="n">
        <f aca="false">Q139/$K139*100</f>
        <v>4.9583262459602</v>
      </c>
      <c r="S139" s="11" t="n">
        <v>18</v>
      </c>
      <c r="T139" s="12" t="n">
        <f aca="false">S139/$K139*100</f>
        <v>0.153087259738051</v>
      </c>
      <c r="U139" s="11" t="n">
        <v>24</v>
      </c>
      <c r="V139" s="12" t="n">
        <f aca="false">U139/$K139*100</f>
        <v>0.204116346317401</v>
      </c>
      <c r="W139" s="11" t="n">
        <v>4270</v>
      </c>
      <c r="X139" s="12" t="n">
        <f aca="false">W139/$K139*100</f>
        <v>36.3156999489709</v>
      </c>
      <c r="Y139" s="11" t="n">
        <v>509</v>
      </c>
      <c r="Z139" s="12" t="n">
        <f aca="false">Y139/$K139*100</f>
        <v>4.32896751148154</v>
      </c>
      <c r="AA139" s="11" t="n">
        <v>97</v>
      </c>
      <c r="AB139" s="12" t="n">
        <f aca="false">AA139/$K139*100</f>
        <v>0.824970233032829</v>
      </c>
      <c r="AC139" s="11" t="n">
        <v>3867</v>
      </c>
      <c r="AD139" s="12" t="n">
        <f aca="false">AC139/$K139*100</f>
        <v>32.8882463003912</v>
      </c>
      <c r="AE139" s="11" t="n">
        <v>7</v>
      </c>
      <c r="AF139" s="12" t="n">
        <f aca="false">AE139/$K139*100</f>
        <v>0.0595339343425753</v>
      </c>
      <c r="AG139" s="11" t="n">
        <v>6</v>
      </c>
      <c r="AH139" s="12" t="n">
        <f aca="false">AG139/$K139*100</f>
        <v>0.0510290865793502</v>
      </c>
      <c r="AI139" s="11" t="n">
        <v>2292</v>
      </c>
      <c r="AJ139" s="12" t="n">
        <f aca="false">AI139/$K139*100</f>
        <v>19.4931110733118</v>
      </c>
      <c r="AK139" s="11" t="n">
        <v>15</v>
      </c>
      <c r="AL139" s="12" t="n">
        <f aca="false">AK139/$K139*100</f>
        <v>0.127572716448376</v>
      </c>
    </row>
    <row r="140" customFormat="false" ht="12.75" hidden="false" customHeight="false" outlineLevel="0" collapsed="false">
      <c r="A140" s="8" t="n">
        <v>24</v>
      </c>
      <c r="B140" s="9" t="s">
        <v>298</v>
      </c>
      <c r="C140" s="9" t="s">
        <v>299</v>
      </c>
      <c r="D140" s="10" t="n">
        <v>56</v>
      </c>
      <c r="E140" s="11" t="n">
        <v>72607</v>
      </c>
      <c r="F140" s="11" t="n">
        <v>70279</v>
      </c>
      <c r="G140" s="11" t="n">
        <v>37513</v>
      </c>
      <c r="H140" s="11" t="n">
        <v>32766</v>
      </c>
      <c r="I140" s="12" t="n">
        <f aca="false">H140/E140*100</f>
        <v>45.1278802319336</v>
      </c>
      <c r="J140" s="11" t="n">
        <v>32764</v>
      </c>
      <c r="K140" s="11" t="n">
        <v>32561</v>
      </c>
      <c r="L140" s="12" t="n">
        <f aca="false">K140/$J140*100</f>
        <v>99.3804175314369</v>
      </c>
      <c r="M140" s="11" t="n">
        <v>203</v>
      </c>
      <c r="N140" s="12" t="n">
        <f aca="false">M140/$J140*100</f>
        <v>0.619582468563057</v>
      </c>
      <c r="O140" s="11" t="n">
        <v>315</v>
      </c>
      <c r="P140" s="12" t="n">
        <f aca="false">O140/$K140*100</f>
        <v>0.967415005681644</v>
      </c>
      <c r="Q140" s="11" t="n">
        <v>3602</v>
      </c>
      <c r="R140" s="12" t="n">
        <f aca="false">Q140/$K140*100</f>
        <v>11.0623138110009</v>
      </c>
      <c r="S140" s="11" t="n">
        <v>42</v>
      </c>
      <c r="T140" s="12" t="n">
        <f aca="false">S140/$K140*100</f>
        <v>0.128988667424219</v>
      </c>
      <c r="U140" s="11" t="n">
        <v>68</v>
      </c>
      <c r="V140" s="12" t="n">
        <f aca="false">U140/$K140*100</f>
        <v>0.208838794877307</v>
      </c>
      <c r="W140" s="11" t="n">
        <v>10479</v>
      </c>
      <c r="X140" s="12" t="n">
        <f aca="false">W140/$K140*100</f>
        <v>32.1826725223427</v>
      </c>
      <c r="Y140" s="11" t="n">
        <v>1256</v>
      </c>
      <c r="Z140" s="12" t="n">
        <f aca="false">Y140/$K140*100</f>
        <v>3.85737538773379</v>
      </c>
      <c r="AA140" s="11" t="n">
        <v>334</v>
      </c>
      <c r="AB140" s="12" t="n">
        <f aca="false">AA140/$K140*100</f>
        <v>1.02576702189736</v>
      </c>
      <c r="AC140" s="11" t="n">
        <v>8216</v>
      </c>
      <c r="AD140" s="12" t="n">
        <f aca="false">AC140/$K140*100</f>
        <v>25.2326402751758</v>
      </c>
      <c r="AE140" s="11" t="n">
        <v>15</v>
      </c>
      <c r="AF140" s="12" t="n">
        <f aca="false">AE140/$K140*100</f>
        <v>0.0460673812229354</v>
      </c>
      <c r="AG140" s="11" t="n">
        <v>15</v>
      </c>
      <c r="AH140" s="12" t="n">
        <f aca="false">AG140/$K140*100</f>
        <v>0.0460673812229354</v>
      </c>
      <c r="AI140" s="11" t="n">
        <v>8178</v>
      </c>
      <c r="AJ140" s="12" t="n">
        <f aca="false">AI140/$K140*100</f>
        <v>25.1159362427444</v>
      </c>
      <c r="AK140" s="11" t="n">
        <v>41</v>
      </c>
      <c r="AL140" s="12" t="n">
        <f aca="false">AK140/$K140*100</f>
        <v>0.125917508676023</v>
      </c>
    </row>
    <row r="141" customFormat="false" ht="12.75" hidden="false" customHeight="false" outlineLevel="0" collapsed="false">
      <c r="A141" s="8" t="n">
        <v>28</v>
      </c>
      <c r="B141" s="9" t="s">
        <v>300</v>
      </c>
      <c r="C141" s="9" t="s">
        <v>301</v>
      </c>
      <c r="D141" s="10" t="n">
        <v>89</v>
      </c>
      <c r="E141" s="11" t="n">
        <v>82018</v>
      </c>
      <c r="F141" s="11" t="n">
        <v>79322</v>
      </c>
      <c r="G141" s="11" t="n">
        <v>38039</v>
      </c>
      <c r="H141" s="11" t="n">
        <v>41283</v>
      </c>
      <c r="I141" s="12" t="n">
        <f aca="false">H141/E141*100</f>
        <v>50.334073008364</v>
      </c>
      <c r="J141" s="11" t="n">
        <v>41279</v>
      </c>
      <c r="K141" s="11" t="n">
        <v>40989</v>
      </c>
      <c r="L141" s="12" t="n">
        <f aca="false">K141/$J141*100</f>
        <v>99.2974636013469</v>
      </c>
      <c r="M141" s="11" t="n">
        <v>290</v>
      </c>
      <c r="N141" s="12" t="n">
        <f aca="false">M141/$J141*100</f>
        <v>0.702536398653068</v>
      </c>
      <c r="O141" s="11" t="n">
        <v>367</v>
      </c>
      <c r="P141" s="12" t="n">
        <f aca="false">O141/$K141*100</f>
        <v>0.895362170338383</v>
      </c>
      <c r="Q141" s="11" t="n">
        <v>2191</v>
      </c>
      <c r="R141" s="12" t="n">
        <f aca="false">Q141/$K141*100</f>
        <v>5.34533655370953</v>
      </c>
      <c r="S141" s="11" t="n">
        <v>70</v>
      </c>
      <c r="T141" s="12" t="n">
        <f aca="false">S141/$K141*100</f>
        <v>0.170777525677621</v>
      </c>
      <c r="U141" s="11" t="n">
        <v>89</v>
      </c>
      <c r="V141" s="12" t="n">
        <f aca="false">U141/$K141*100</f>
        <v>0.217131425504404</v>
      </c>
      <c r="W141" s="11" t="n">
        <v>16373</v>
      </c>
      <c r="X141" s="12" t="n">
        <f aca="false">W141/$K141*100</f>
        <v>39.9448632559955</v>
      </c>
      <c r="Y141" s="11" t="n">
        <v>1678</v>
      </c>
      <c r="Z141" s="12" t="n">
        <f aca="false">Y141/$K141*100</f>
        <v>4.0937812583864</v>
      </c>
      <c r="AA141" s="11" t="n">
        <v>414</v>
      </c>
      <c r="AB141" s="12" t="n">
        <f aca="false">AA141/$K141*100</f>
        <v>1.01002708043621</v>
      </c>
      <c r="AC141" s="11" t="n">
        <v>10910</v>
      </c>
      <c r="AD141" s="12" t="n">
        <f aca="false">AC141/$K141*100</f>
        <v>26.6168972163263</v>
      </c>
      <c r="AE141" s="11" t="n">
        <v>33</v>
      </c>
      <c r="AF141" s="12" t="n">
        <f aca="false">AE141/$K141*100</f>
        <v>0.080509404962307</v>
      </c>
      <c r="AG141" s="11" t="n">
        <v>30</v>
      </c>
      <c r="AH141" s="12" t="n">
        <f aca="false">AG141/$K141*100</f>
        <v>0.0731903681475518</v>
      </c>
      <c r="AI141" s="11" t="n">
        <v>8771</v>
      </c>
      <c r="AJ141" s="12" t="n">
        <f aca="false">AI141/$K141*100</f>
        <v>21.3984239674059</v>
      </c>
      <c r="AK141" s="11" t="n">
        <v>63</v>
      </c>
      <c r="AL141" s="12" t="n">
        <f aca="false">AK141/$K141*100</f>
        <v>0.153699773109859</v>
      </c>
    </row>
    <row r="142" customFormat="false" ht="12.75" hidden="false" customHeight="false" outlineLevel="0" collapsed="false">
      <c r="A142" s="8" t="n">
        <v>26</v>
      </c>
      <c r="B142" s="9" t="s">
        <v>302</v>
      </c>
      <c r="C142" s="9" t="s">
        <v>303</v>
      </c>
      <c r="D142" s="10" t="n">
        <v>38</v>
      </c>
      <c r="E142" s="11" t="n">
        <v>37781</v>
      </c>
      <c r="F142" s="11" t="n">
        <v>36682</v>
      </c>
      <c r="G142" s="11" t="n">
        <v>20056</v>
      </c>
      <c r="H142" s="11" t="n">
        <v>16626</v>
      </c>
      <c r="I142" s="12" t="n">
        <f aca="false">H142/E142*100</f>
        <v>44.0062465260316</v>
      </c>
      <c r="J142" s="11" t="n">
        <v>16617</v>
      </c>
      <c r="K142" s="11" t="n">
        <v>16506</v>
      </c>
      <c r="L142" s="12" t="n">
        <f aca="false">K142/$J142*100</f>
        <v>99.3320093879762</v>
      </c>
      <c r="M142" s="11" t="n">
        <v>111</v>
      </c>
      <c r="N142" s="12" t="n">
        <f aca="false">M142/$J142*100</f>
        <v>0.667990612023831</v>
      </c>
      <c r="O142" s="11" t="n">
        <v>194</v>
      </c>
      <c r="P142" s="12" t="n">
        <f aca="false">O142/$K142*100</f>
        <v>1.17533018296377</v>
      </c>
      <c r="Q142" s="11" t="n">
        <v>1395</v>
      </c>
      <c r="R142" s="12" t="n">
        <f aca="false">Q142/$K142*100</f>
        <v>8.45147219193021</v>
      </c>
      <c r="S142" s="11" t="n">
        <v>32</v>
      </c>
      <c r="T142" s="12" t="n">
        <f aca="false">S142/$K142*100</f>
        <v>0.193868896158973</v>
      </c>
      <c r="U142" s="11" t="n">
        <v>39</v>
      </c>
      <c r="V142" s="12" t="n">
        <f aca="false">U142/$K142*100</f>
        <v>0.236277717193748</v>
      </c>
      <c r="W142" s="11" t="n">
        <v>5059</v>
      </c>
      <c r="X142" s="12" t="n">
        <f aca="false">W142/$K142*100</f>
        <v>30.6494608021326</v>
      </c>
      <c r="Y142" s="11" t="n">
        <v>869</v>
      </c>
      <c r="Z142" s="12" t="n">
        <f aca="false">Y142/$K142*100</f>
        <v>5.2647522113171</v>
      </c>
      <c r="AA142" s="11" t="n">
        <v>140</v>
      </c>
      <c r="AB142" s="12" t="n">
        <f aca="false">AA142/$K142*100</f>
        <v>0.848176420695505</v>
      </c>
      <c r="AC142" s="11" t="n">
        <v>5228</v>
      </c>
      <c r="AD142" s="12" t="n">
        <f aca="false">AC142/$K142*100</f>
        <v>31.6733309099721</v>
      </c>
      <c r="AE142" s="11" t="n">
        <v>14</v>
      </c>
      <c r="AF142" s="12" t="n">
        <f aca="false">AE142/$K142*100</f>
        <v>0.0848176420695505</v>
      </c>
      <c r="AG142" s="11" t="n">
        <v>7</v>
      </c>
      <c r="AH142" s="12" t="n">
        <f aca="false">AG142/$K142*100</f>
        <v>0.0424088210347752</v>
      </c>
      <c r="AI142" s="11" t="n">
        <v>3497</v>
      </c>
      <c r="AJ142" s="12" t="n">
        <f aca="false">AI142/$K142*100</f>
        <v>21.1862353083727</v>
      </c>
      <c r="AK142" s="11" t="n">
        <v>32</v>
      </c>
      <c r="AL142" s="12" t="n">
        <f aca="false">AK142/$K142*100</f>
        <v>0.193868896158973</v>
      </c>
    </row>
    <row r="143" customFormat="false" ht="12.75" hidden="false" customHeight="false" outlineLevel="0" collapsed="false">
      <c r="A143" s="8" t="n">
        <v>23</v>
      </c>
      <c r="B143" s="9" t="s">
        <v>304</v>
      </c>
      <c r="C143" s="9" t="s">
        <v>305</v>
      </c>
      <c r="D143" s="10" t="n">
        <v>46</v>
      </c>
      <c r="E143" s="11" t="n">
        <v>61586</v>
      </c>
      <c r="F143" s="11" t="n">
        <v>58455</v>
      </c>
      <c r="G143" s="11" t="n">
        <v>25684</v>
      </c>
      <c r="H143" s="11" t="n">
        <v>32771</v>
      </c>
      <c r="I143" s="12" t="n">
        <f aca="false">H143/E143*100</f>
        <v>53.2117689085182</v>
      </c>
      <c r="J143" s="11" t="n">
        <v>32759</v>
      </c>
      <c r="K143" s="11" t="n">
        <v>32580</v>
      </c>
      <c r="L143" s="12" t="n">
        <f aca="false">K143/$J143*100</f>
        <v>99.4535852742758</v>
      </c>
      <c r="M143" s="11" t="n">
        <v>179</v>
      </c>
      <c r="N143" s="12" t="n">
        <f aca="false">M143/$J143*100</f>
        <v>0.546414725724228</v>
      </c>
      <c r="O143" s="11" t="n">
        <v>396</v>
      </c>
      <c r="P143" s="12" t="n">
        <f aca="false">O143/$K143*100</f>
        <v>1.21546961325967</v>
      </c>
      <c r="Q143" s="11" t="n">
        <v>2672</v>
      </c>
      <c r="R143" s="12" t="n">
        <f aca="false">Q143/$K143*100</f>
        <v>8.20135052179251</v>
      </c>
      <c r="S143" s="11" t="n">
        <v>57</v>
      </c>
      <c r="T143" s="12" t="n">
        <f aca="false">S143/$K143*100</f>
        <v>0.174953959484346</v>
      </c>
      <c r="U143" s="11" t="n">
        <v>55</v>
      </c>
      <c r="V143" s="12" t="n">
        <f aca="false">U143/$K143*100</f>
        <v>0.168815224063843</v>
      </c>
      <c r="W143" s="11" t="n">
        <v>12035</v>
      </c>
      <c r="X143" s="12" t="n">
        <f aca="false">W143/$K143*100</f>
        <v>36.9398403928791</v>
      </c>
      <c r="Y143" s="11" t="n">
        <v>469</v>
      </c>
      <c r="Z143" s="12" t="n">
        <f aca="false">Y143/$K143*100</f>
        <v>1.43953345610804</v>
      </c>
      <c r="AA143" s="11" t="n">
        <v>565</v>
      </c>
      <c r="AB143" s="12" t="n">
        <f aca="false">AA143/$K143*100</f>
        <v>1.7341927562922</v>
      </c>
      <c r="AC143" s="11" t="n">
        <v>2588</v>
      </c>
      <c r="AD143" s="12" t="n">
        <f aca="false">AC143/$K143*100</f>
        <v>7.94352363413137</v>
      </c>
      <c r="AE143" s="11" t="n">
        <v>23</v>
      </c>
      <c r="AF143" s="12" t="n">
        <f aca="false">AE143/$K143*100</f>
        <v>0.0705954573357888</v>
      </c>
      <c r="AG143" s="11" t="n">
        <v>21</v>
      </c>
      <c r="AH143" s="12" t="n">
        <f aca="false">AG143/$K143*100</f>
        <v>0.0644567219152855</v>
      </c>
      <c r="AI143" s="11" t="n">
        <v>13661</v>
      </c>
      <c r="AJ143" s="12" t="n">
        <f aca="false">AI143/$K143*100</f>
        <v>41.9306322897483</v>
      </c>
      <c r="AK143" s="11" t="n">
        <v>38</v>
      </c>
      <c r="AL143" s="12" t="n">
        <f aca="false">AK143/$K143*100</f>
        <v>0.116635972989564</v>
      </c>
    </row>
    <row r="144" customFormat="false" ht="12.75" hidden="false" customHeight="false" outlineLevel="0" collapsed="false">
      <c r="A144" s="8" t="n">
        <v>27</v>
      </c>
      <c r="B144" s="9" t="s">
        <v>306</v>
      </c>
      <c r="C144" s="9" t="s">
        <v>307</v>
      </c>
      <c r="D144" s="10" t="n">
        <v>74</v>
      </c>
      <c r="E144" s="11" t="n">
        <v>77322</v>
      </c>
      <c r="F144" s="11" t="n">
        <v>74453</v>
      </c>
      <c r="G144" s="11" t="n">
        <v>38726</v>
      </c>
      <c r="H144" s="11" t="n">
        <v>35727</v>
      </c>
      <c r="I144" s="12" t="n">
        <f aca="false">H144/E144*100</f>
        <v>46.2054783890743</v>
      </c>
      <c r="J144" s="11" t="n">
        <v>35719</v>
      </c>
      <c r="K144" s="11" t="n">
        <v>35459</v>
      </c>
      <c r="L144" s="12" t="n">
        <f aca="false">K144/$J144*100</f>
        <v>99.272096083317</v>
      </c>
      <c r="M144" s="11" t="n">
        <v>260</v>
      </c>
      <c r="N144" s="12" t="n">
        <f aca="false">M144/$J144*100</f>
        <v>0.727903916682998</v>
      </c>
      <c r="O144" s="11" t="n">
        <v>317</v>
      </c>
      <c r="P144" s="12" t="n">
        <f aca="false">O144/$K144*100</f>
        <v>0.893990242251615</v>
      </c>
      <c r="Q144" s="11" t="n">
        <v>2626</v>
      </c>
      <c r="R144" s="12" t="n">
        <f aca="false">Q144/$K144*100</f>
        <v>7.40573620237457</v>
      </c>
      <c r="S144" s="11" t="n">
        <v>75</v>
      </c>
      <c r="T144" s="12" t="n">
        <f aca="false">S144/$K144*100</f>
        <v>0.211511886968048</v>
      </c>
      <c r="U144" s="11" t="n">
        <v>65</v>
      </c>
      <c r="V144" s="12" t="n">
        <f aca="false">U144/$K144*100</f>
        <v>0.183310302038975</v>
      </c>
      <c r="W144" s="11" t="n">
        <v>12962</v>
      </c>
      <c r="X144" s="12" t="n">
        <f aca="false">W144/$K144*100</f>
        <v>36.5548943850644</v>
      </c>
      <c r="Y144" s="11" t="n">
        <v>1890</v>
      </c>
      <c r="Z144" s="12" t="n">
        <f aca="false">Y144/$K144*100</f>
        <v>5.3300995515948</v>
      </c>
      <c r="AA144" s="11" t="n">
        <v>351</v>
      </c>
      <c r="AB144" s="12" t="n">
        <f aca="false">AA144/$K144*100</f>
        <v>0.989875631010463</v>
      </c>
      <c r="AC144" s="11" t="n">
        <v>9422</v>
      </c>
      <c r="AD144" s="12" t="n">
        <f aca="false">AC144/$K144*100</f>
        <v>26.5715333201726</v>
      </c>
      <c r="AE144" s="11" t="n">
        <v>18</v>
      </c>
      <c r="AF144" s="12" t="n">
        <f aca="false">AE144/$K144*100</f>
        <v>0.0507628528723314</v>
      </c>
      <c r="AG144" s="11" t="n">
        <v>18</v>
      </c>
      <c r="AH144" s="12" t="n">
        <f aca="false">AG144/$K144*100</f>
        <v>0.0507628528723314</v>
      </c>
      <c r="AI144" s="11" t="n">
        <v>7666</v>
      </c>
      <c r="AJ144" s="12" t="n">
        <f aca="false">AI144/$K144*100</f>
        <v>21.6193350066274</v>
      </c>
      <c r="AK144" s="11" t="n">
        <v>49</v>
      </c>
      <c r="AL144" s="12" t="n">
        <f aca="false">AK144/$K144*100</f>
        <v>0.138187766152458</v>
      </c>
    </row>
    <row r="145" customFormat="false" ht="12.75" hidden="false" customHeight="false" outlineLevel="0" collapsed="false">
      <c r="A145" s="8" t="n">
        <v>27</v>
      </c>
      <c r="B145" s="9" t="s">
        <v>308</v>
      </c>
      <c r="C145" s="9" t="s">
        <v>309</v>
      </c>
      <c r="D145" s="10" t="n">
        <v>55</v>
      </c>
      <c r="E145" s="11" t="n">
        <v>50965</v>
      </c>
      <c r="F145" s="11" t="n">
        <v>49383</v>
      </c>
      <c r="G145" s="11" t="n">
        <v>25928</v>
      </c>
      <c r="H145" s="11" t="n">
        <v>23455</v>
      </c>
      <c r="I145" s="12" t="n">
        <f aca="false">H145/E145*100</f>
        <v>46.0217796527028</v>
      </c>
      <c r="J145" s="11" t="n">
        <v>23448</v>
      </c>
      <c r="K145" s="11" t="n">
        <v>23288</v>
      </c>
      <c r="L145" s="12" t="n">
        <f aca="false">K145/$J145*100</f>
        <v>99.3176390310474</v>
      </c>
      <c r="M145" s="11" t="n">
        <v>160</v>
      </c>
      <c r="N145" s="12" t="n">
        <f aca="false">M145/$J145*100</f>
        <v>0.682360968952576</v>
      </c>
      <c r="O145" s="11" t="n">
        <v>201</v>
      </c>
      <c r="P145" s="12" t="n">
        <f aca="false">O145/$K145*100</f>
        <v>0.863105462040536</v>
      </c>
      <c r="Q145" s="11" t="n">
        <v>1627</v>
      </c>
      <c r="R145" s="12" t="n">
        <f aca="false">Q145/$K145*100</f>
        <v>6.98643077980076</v>
      </c>
      <c r="S145" s="11" t="n">
        <v>42</v>
      </c>
      <c r="T145" s="12" t="n">
        <f aca="false">S145/$K145*100</f>
        <v>0.180350395053246</v>
      </c>
      <c r="U145" s="11" t="n">
        <v>62</v>
      </c>
      <c r="V145" s="12" t="n">
        <f aca="false">U145/$K145*100</f>
        <v>0.266231535554792</v>
      </c>
      <c r="W145" s="11" t="n">
        <v>8227</v>
      </c>
      <c r="X145" s="12" t="n">
        <f aca="false">W145/$K145*100</f>
        <v>35.3272071453109</v>
      </c>
      <c r="Y145" s="11" t="n">
        <v>725</v>
      </c>
      <c r="Z145" s="12" t="n">
        <f aca="false">Y145/$K145*100</f>
        <v>3.11319134318104</v>
      </c>
      <c r="AA145" s="11" t="n">
        <v>293</v>
      </c>
      <c r="AB145" s="12" t="n">
        <f aca="false">AA145/$K145*100</f>
        <v>1.25815870834765</v>
      </c>
      <c r="AC145" s="11" t="n">
        <v>7008</v>
      </c>
      <c r="AD145" s="12" t="n">
        <f aca="false">AC145/$K145*100</f>
        <v>30.0927516317417</v>
      </c>
      <c r="AE145" s="11" t="n">
        <v>3</v>
      </c>
      <c r="AF145" s="12" t="n">
        <f aca="false">AE145/$K145*100</f>
        <v>0.0128821710752319</v>
      </c>
      <c r="AG145" s="11" t="n">
        <v>15</v>
      </c>
      <c r="AH145" s="12" t="n">
        <f aca="false">AG145/$K145*100</f>
        <v>0.0644108553761594</v>
      </c>
      <c r="AI145" s="11" t="n">
        <v>5054</v>
      </c>
      <c r="AJ145" s="12" t="n">
        <f aca="false">AI145/$K145*100</f>
        <v>21.7021642047406</v>
      </c>
      <c r="AK145" s="11" t="n">
        <v>31</v>
      </c>
      <c r="AL145" s="12" t="n">
        <f aca="false">AK145/$K145*100</f>
        <v>0.133115767777396</v>
      </c>
    </row>
    <row r="146" customFormat="false" ht="12.75" hidden="false" customHeight="false" outlineLevel="0" collapsed="false">
      <c r="A146" s="8" t="n">
        <v>23</v>
      </c>
      <c r="B146" s="9" t="s">
        <v>310</v>
      </c>
      <c r="C146" s="9" t="s">
        <v>311</v>
      </c>
      <c r="D146" s="10" t="n">
        <v>49</v>
      </c>
      <c r="E146" s="11" t="n">
        <v>74114</v>
      </c>
      <c r="F146" s="11" t="n">
        <v>70549</v>
      </c>
      <c r="G146" s="11" t="n">
        <v>29511</v>
      </c>
      <c r="H146" s="11" t="n">
        <v>41038</v>
      </c>
      <c r="I146" s="12" t="n">
        <f aca="false">H146/E146*100</f>
        <v>55.3714547858704</v>
      </c>
      <c r="J146" s="11" t="n">
        <v>41029</v>
      </c>
      <c r="K146" s="11" t="n">
        <v>40768</v>
      </c>
      <c r="L146" s="12" t="n">
        <f aca="false">K146/$J146*100</f>
        <v>99.3638645835872</v>
      </c>
      <c r="M146" s="11" t="n">
        <v>261</v>
      </c>
      <c r="N146" s="12" t="n">
        <f aca="false">M146/$J146*100</f>
        <v>0.636135416412781</v>
      </c>
      <c r="O146" s="11" t="n">
        <v>535</v>
      </c>
      <c r="P146" s="12" t="n">
        <f aca="false">O146/$K146*100</f>
        <v>1.31230376766091</v>
      </c>
      <c r="Q146" s="11" t="n">
        <v>4248</v>
      </c>
      <c r="R146" s="12" t="n">
        <f aca="false">Q146/$K146*100</f>
        <v>10.4199372056515</v>
      </c>
      <c r="S146" s="11" t="n">
        <v>47</v>
      </c>
      <c r="T146" s="12" t="n">
        <f aca="false">S146/$K146*100</f>
        <v>0.115286499215071</v>
      </c>
      <c r="U146" s="11" t="n">
        <v>56</v>
      </c>
      <c r="V146" s="12" t="n">
        <f aca="false">U146/$K146*100</f>
        <v>0.137362637362637</v>
      </c>
      <c r="W146" s="11" t="n">
        <v>14547</v>
      </c>
      <c r="X146" s="12" t="n">
        <f aca="false">W146/$K146*100</f>
        <v>35.6823979591837</v>
      </c>
      <c r="Y146" s="11" t="n">
        <v>875</v>
      </c>
      <c r="Z146" s="12" t="n">
        <f aca="false">Y146/$K146*100</f>
        <v>2.14629120879121</v>
      </c>
      <c r="AA146" s="11" t="n">
        <v>653</v>
      </c>
      <c r="AB146" s="12" t="n">
        <f aca="false">AA146/$K146*100</f>
        <v>1.6017464678179</v>
      </c>
      <c r="AC146" s="11" t="n">
        <v>2712</v>
      </c>
      <c r="AD146" s="12" t="n">
        <f aca="false">AC146/$K146*100</f>
        <v>6.65227629513344</v>
      </c>
      <c r="AE146" s="11" t="n">
        <v>75</v>
      </c>
      <c r="AF146" s="12" t="n">
        <f aca="false">AE146/$K146*100</f>
        <v>0.183967817896389</v>
      </c>
      <c r="AG146" s="11" t="n">
        <v>22</v>
      </c>
      <c r="AH146" s="12" t="n">
        <f aca="false">AG146/$K146*100</f>
        <v>0.0539638932496075</v>
      </c>
      <c r="AI146" s="11" t="n">
        <v>16559</v>
      </c>
      <c r="AJ146" s="12" t="n">
        <f aca="false">AI146/$K146*100</f>
        <v>40.6176412872841</v>
      </c>
      <c r="AK146" s="11" t="n">
        <v>439</v>
      </c>
      <c r="AL146" s="12" t="n">
        <f aca="false">AK146/$K146*100</f>
        <v>1.07682496075353</v>
      </c>
    </row>
    <row r="147" customFormat="false" ht="12.75" hidden="false" customHeight="false" outlineLevel="0" collapsed="false">
      <c r="A147" s="8" t="n">
        <v>27</v>
      </c>
      <c r="B147" s="9" t="s">
        <v>312</v>
      </c>
      <c r="C147" s="9" t="s">
        <v>313</v>
      </c>
      <c r="D147" s="10" t="n">
        <v>40</v>
      </c>
      <c r="E147" s="11" t="n">
        <v>30593</v>
      </c>
      <c r="F147" s="11" t="n">
        <v>29769</v>
      </c>
      <c r="G147" s="11" t="n">
        <v>17439</v>
      </c>
      <c r="H147" s="11" t="n">
        <v>12330</v>
      </c>
      <c r="I147" s="12" t="n">
        <f aca="false">H147/E147*100</f>
        <v>40.3033373647566</v>
      </c>
      <c r="J147" s="11" t="n">
        <v>12329</v>
      </c>
      <c r="K147" s="11" t="n">
        <v>12219</v>
      </c>
      <c r="L147" s="12" t="n">
        <f aca="false">K147/$J147*100</f>
        <v>99.1077946305459</v>
      </c>
      <c r="M147" s="11" t="n">
        <v>110</v>
      </c>
      <c r="N147" s="12" t="n">
        <f aca="false">M147/$J147*100</f>
        <v>0.892205369454132</v>
      </c>
      <c r="O147" s="11" t="n">
        <v>83</v>
      </c>
      <c r="P147" s="12" t="n">
        <f aca="false">O147/$K147*100</f>
        <v>0.679269989360832</v>
      </c>
      <c r="Q147" s="11" t="n">
        <v>818</v>
      </c>
      <c r="R147" s="12" t="n">
        <f aca="false">Q147/$K147*100</f>
        <v>6.69449218430313</v>
      </c>
      <c r="S147" s="11" t="n">
        <v>23</v>
      </c>
      <c r="T147" s="12" t="n">
        <f aca="false">S147/$K147*100</f>
        <v>0.188231442834929</v>
      </c>
      <c r="U147" s="11" t="n">
        <v>26</v>
      </c>
      <c r="V147" s="12" t="n">
        <f aca="false">U147/$K147*100</f>
        <v>0.212783370161224</v>
      </c>
      <c r="W147" s="11" t="n">
        <v>2579</v>
      </c>
      <c r="X147" s="12" t="n">
        <f aca="false">W147/$K147*100</f>
        <v>21.1064735248384</v>
      </c>
      <c r="Y147" s="11" t="n">
        <v>927</v>
      </c>
      <c r="Z147" s="12" t="n">
        <f aca="false">Y147/$K147*100</f>
        <v>7.58654554382519</v>
      </c>
      <c r="AA147" s="11" t="n">
        <v>118</v>
      </c>
      <c r="AB147" s="12" t="n">
        <f aca="false">AA147/$K147*100</f>
        <v>0.965709141500941</v>
      </c>
      <c r="AC147" s="11" t="n">
        <v>5569</v>
      </c>
      <c r="AD147" s="12" t="n">
        <f aca="false">AC147/$K147*100</f>
        <v>45.5765610933792</v>
      </c>
      <c r="AE147" s="11" t="n">
        <v>8</v>
      </c>
      <c r="AF147" s="12" t="n">
        <f aca="false">AE147/$K147*100</f>
        <v>0.0654718062034536</v>
      </c>
      <c r="AG147" s="11" t="n">
        <v>0</v>
      </c>
      <c r="AH147" s="12" t="n">
        <f aca="false">AG147/$K147*100</f>
        <v>0</v>
      </c>
      <c r="AI147" s="11" t="n">
        <v>2049</v>
      </c>
      <c r="AJ147" s="12" t="n">
        <f aca="false">AI147/$K147*100</f>
        <v>16.7689663638596</v>
      </c>
      <c r="AK147" s="11" t="n">
        <v>19</v>
      </c>
      <c r="AL147" s="12" t="n">
        <f aca="false">AK147/$K147*100</f>
        <v>0.155495539733202</v>
      </c>
    </row>
    <row r="148" customFormat="false" ht="12.75" hidden="false" customHeight="false" outlineLevel="0" collapsed="false">
      <c r="A148" s="8" t="n">
        <v>28</v>
      </c>
      <c r="B148" s="9" t="s">
        <v>314</v>
      </c>
      <c r="C148" s="9" t="s">
        <v>315</v>
      </c>
      <c r="D148" s="10" t="n">
        <v>35</v>
      </c>
      <c r="E148" s="11" t="n">
        <v>26513</v>
      </c>
      <c r="F148" s="11" t="n">
        <v>26380</v>
      </c>
      <c r="G148" s="11" t="n">
        <v>13119</v>
      </c>
      <c r="H148" s="11" t="n">
        <v>13261</v>
      </c>
      <c r="I148" s="12" t="n">
        <f aca="false">H148/E148*100</f>
        <v>50.0169728057934</v>
      </c>
      <c r="J148" s="11" t="n">
        <v>13259</v>
      </c>
      <c r="K148" s="11" t="n">
        <v>13171</v>
      </c>
      <c r="L148" s="12" t="n">
        <f aca="false">K148/$J148*100</f>
        <v>99.3362998717852</v>
      </c>
      <c r="M148" s="11" t="n">
        <v>88</v>
      </c>
      <c r="N148" s="12" t="n">
        <f aca="false">M148/$J148*100</f>
        <v>0.663700128214798</v>
      </c>
      <c r="O148" s="11" t="n">
        <v>78</v>
      </c>
      <c r="P148" s="12" t="n">
        <f aca="false">O148/$K148*100</f>
        <v>0.592210158681953</v>
      </c>
      <c r="Q148" s="11" t="n">
        <v>711</v>
      </c>
      <c r="R148" s="12" t="n">
        <f aca="false">Q148/$K148*100</f>
        <v>5.39822336952395</v>
      </c>
      <c r="S148" s="11" t="n">
        <v>24</v>
      </c>
      <c r="T148" s="12" t="n">
        <f aca="false">S148/$K148*100</f>
        <v>0.182218510363678</v>
      </c>
      <c r="U148" s="11" t="n">
        <v>30</v>
      </c>
      <c r="V148" s="12" t="n">
        <f aca="false">U148/$K148*100</f>
        <v>0.227773137954597</v>
      </c>
      <c r="W148" s="11" t="n">
        <v>4116</v>
      </c>
      <c r="X148" s="12" t="n">
        <f aca="false">W148/$K148*100</f>
        <v>31.2504745273707</v>
      </c>
      <c r="Y148" s="11" t="n">
        <v>855</v>
      </c>
      <c r="Z148" s="12" t="n">
        <f aca="false">Y148/$K148*100</f>
        <v>6.49153443170602</v>
      </c>
      <c r="AA148" s="11" t="n">
        <v>128</v>
      </c>
      <c r="AB148" s="12" t="n">
        <f aca="false">AA148/$K148*100</f>
        <v>0.971832055272948</v>
      </c>
      <c r="AC148" s="11" t="n">
        <v>5322</v>
      </c>
      <c r="AD148" s="12" t="n">
        <f aca="false">AC148/$K148*100</f>
        <v>40.4069546731456</v>
      </c>
      <c r="AE148" s="11" t="n">
        <v>7</v>
      </c>
      <c r="AF148" s="12" t="n">
        <f aca="false">AE148/$K148*100</f>
        <v>0.0531470655227394</v>
      </c>
      <c r="AG148" s="11" t="n">
        <v>10</v>
      </c>
      <c r="AH148" s="12" t="n">
        <f aca="false">AG148/$K148*100</f>
        <v>0.0759243793181991</v>
      </c>
      <c r="AI148" s="11" t="n">
        <v>1866</v>
      </c>
      <c r="AJ148" s="12" t="n">
        <f aca="false">AI148/$K148*100</f>
        <v>14.1674891807759</v>
      </c>
      <c r="AK148" s="11" t="n">
        <v>24</v>
      </c>
      <c r="AL148" s="12" t="n">
        <f aca="false">AK148/$K148*100</f>
        <v>0.182218510363678</v>
      </c>
    </row>
    <row r="149" customFormat="false" ht="12.75" hidden="false" customHeight="false" outlineLevel="0" collapsed="false">
      <c r="A149" s="8" t="n">
        <v>25</v>
      </c>
      <c r="B149" s="9" t="s">
        <v>316</v>
      </c>
      <c r="C149" s="9" t="s">
        <v>317</v>
      </c>
      <c r="D149" s="10" t="n">
        <v>48</v>
      </c>
      <c r="E149" s="11" t="n">
        <v>37346</v>
      </c>
      <c r="F149" s="11" t="n">
        <v>35905</v>
      </c>
      <c r="G149" s="11" t="n">
        <v>19209</v>
      </c>
      <c r="H149" s="11" t="n">
        <v>16697</v>
      </c>
      <c r="I149" s="12" t="n">
        <f aca="false">H149/E149*100</f>
        <v>44.7089380388797</v>
      </c>
      <c r="J149" s="11" t="n">
        <v>16696</v>
      </c>
      <c r="K149" s="11" t="n">
        <v>16552</v>
      </c>
      <c r="L149" s="12" t="n">
        <f aca="false">K149/$J149*100</f>
        <v>99.1375179683757</v>
      </c>
      <c r="M149" s="11" t="n">
        <v>144</v>
      </c>
      <c r="N149" s="12" t="n">
        <f aca="false">M149/$J149*100</f>
        <v>0.862482031624341</v>
      </c>
      <c r="O149" s="11" t="n">
        <v>120</v>
      </c>
      <c r="P149" s="12" t="n">
        <f aca="false">O149/$K149*100</f>
        <v>0.724987916868052</v>
      </c>
      <c r="Q149" s="11" t="n">
        <v>1182</v>
      </c>
      <c r="R149" s="12" t="n">
        <f aca="false">Q149/$K149*100</f>
        <v>7.14113098115031</v>
      </c>
      <c r="S149" s="11" t="n">
        <v>20</v>
      </c>
      <c r="T149" s="12" t="n">
        <f aca="false">S149/$K149*100</f>
        <v>0.120831319478009</v>
      </c>
      <c r="U149" s="11" t="n">
        <v>48</v>
      </c>
      <c r="V149" s="12" t="n">
        <f aca="false">U149/$K149*100</f>
        <v>0.289995166747221</v>
      </c>
      <c r="W149" s="11" t="n">
        <v>5992</v>
      </c>
      <c r="X149" s="12" t="n">
        <f aca="false">W149/$K149*100</f>
        <v>36.2010633156114</v>
      </c>
      <c r="Y149" s="11" t="n">
        <v>1465</v>
      </c>
      <c r="Z149" s="12" t="n">
        <f aca="false">Y149/$K149*100</f>
        <v>8.85089415176414</v>
      </c>
      <c r="AA149" s="11" t="n">
        <v>134</v>
      </c>
      <c r="AB149" s="12" t="n">
        <f aca="false">AA149/$K149*100</f>
        <v>0.809569840502658</v>
      </c>
      <c r="AC149" s="11" t="n">
        <v>4693</v>
      </c>
      <c r="AD149" s="12" t="n">
        <f aca="false">AC149/$K149*100</f>
        <v>28.3530691155147</v>
      </c>
      <c r="AE149" s="11" t="n">
        <v>6</v>
      </c>
      <c r="AF149" s="12" t="n">
        <f aca="false">AE149/$K149*100</f>
        <v>0.0362493958434026</v>
      </c>
      <c r="AG149" s="11" t="n">
        <v>7</v>
      </c>
      <c r="AH149" s="12" t="n">
        <f aca="false">AG149/$K149*100</f>
        <v>0.0422909618173031</v>
      </c>
      <c r="AI149" s="11" t="n">
        <v>2857</v>
      </c>
      <c r="AJ149" s="12" t="n">
        <f aca="false">AI149/$K149*100</f>
        <v>17.2607539874335</v>
      </c>
      <c r="AK149" s="11" t="n">
        <v>28</v>
      </c>
      <c r="AL149" s="12" t="n">
        <f aca="false">AK149/$K149*100</f>
        <v>0.169163847269212</v>
      </c>
    </row>
    <row r="150" customFormat="false" ht="12.75" hidden="false" customHeight="false" outlineLevel="0" collapsed="false">
      <c r="A150" s="8" t="n">
        <v>28</v>
      </c>
      <c r="B150" s="9" t="s">
        <v>318</v>
      </c>
      <c r="C150" s="9" t="s">
        <v>319</v>
      </c>
      <c r="D150" s="10" t="n">
        <v>84</v>
      </c>
      <c r="E150" s="11" t="n">
        <v>108641</v>
      </c>
      <c r="F150" s="11" t="n">
        <v>106189</v>
      </c>
      <c r="G150" s="11" t="n">
        <v>50084</v>
      </c>
      <c r="H150" s="11" t="n">
        <v>56105</v>
      </c>
      <c r="I150" s="12" t="n">
        <f aca="false">H150/E150*100</f>
        <v>51.6425658821255</v>
      </c>
      <c r="J150" s="11" t="n">
        <v>56087</v>
      </c>
      <c r="K150" s="11" t="n">
        <v>55388</v>
      </c>
      <c r="L150" s="12" t="n">
        <f aca="false">K150/$J150*100</f>
        <v>98.7537218963396</v>
      </c>
      <c r="M150" s="11" t="n">
        <v>699</v>
      </c>
      <c r="N150" s="12" t="n">
        <f aca="false">M150/$J150*100</f>
        <v>1.24627810366038</v>
      </c>
      <c r="O150" s="11" t="n">
        <v>713</v>
      </c>
      <c r="P150" s="12" t="n">
        <f aca="false">O150/$K150*100</f>
        <v>1.28728244385065</v>
      </c>
      <c r="Q150" s="11" t="n">
        <v>4603</v>
      </c>
      <c r="R150" s="12" t="n">
        <f aca="false">Q150/$K150*100</f>
        <v>8.3104643605113</v>
      </c>
      <c r="S150" s="11" t="n">
        <v>147</v>
      </c>
      <c r="T150" s="12" t="n">
        <f aca="false">S150/$K150*100</f>
        <v>0.265400447750415</v>
      </c>
      <c r="U150" s="11" t="n">
        <v>82</v>
      </c>
      <c r="V150" s="12" t="n">
        <f aca="false">U150/$K150*100</f>
        <v>0.148046508268939</v>
      </c>
      <c r="W150" s="11" t="n">
        <v>21338</v>
      </c>
      <c r="X150" s="12" t="n">
        <f aca="false">W150/$K150*100</f>
        <v>38.5245901639344</v>
      </c>
      <c r="Y150" s="11" t="n">
        <v>1455</v>
      </c>
      <c r="Z150" s="12" t="n">
        <f aca="false">Y150/$K150*100</f>
        <v>2.62692279916227</v>
      </c>
      <c r="AA150" s="11" t="n">
        <v>779</v>
      </c>
      <c r="AB150" s="12" t="n">
        <f aca="false">AA150/$K150*100</f>
        <v>1.40644182855492</v>
      </c>
      <c r="AC150" s="11" t="n">
        <v>7985</v>
      </c>
      <c r="AD150" s="12" t="n">
        <f aca="false">AC150/$K150*100</f>
        <v>14.4164801039936</v>
      </c>
      <c r="AE150" s="11" t="n">
        <v>39</v>
      </c>
      <c r="AF150" s="12" t="n">
        <f aca="false">AE150/$K150*100</f>
        <v>0.0704123636888857</v>
      </c>
      <c r="AG150" s="11" t="n">
        <v>29</v>
      </c>
      <c r="AH150" s="12" t="n">
        <f aca="false">AG150/$K150*100</f>
        <v>0.0523579114609663</v>
      </c>
      <c r="AI150" s="11" t="n">
        <v>18141</v>
      </c>
      <c r="AJ150" s="12" t="n">
        <f aca="false">AI150/$K150*100</f>
        <v>32.7525817866686</v>
      </c>
      <c r="AK150" s="11" t="n">
        <v>77</v>
      </c>
      <c r="AL150" s="12" t="n">
        <f aca="false">AK150/$K150*100</f>
        <v>0.139019282154979</v>
      </c>
    </row>
    <row r="151" customFormat="false" ht="12.75" hidden="false" customHeight="false" outlineLevel="0" collapsed="false">
      <c r="A151" s="8" t="n">
        <v>24</v>
      </c>
      <c r="B151" s="9" t="s">
        <v>320</v>
      </c>
      <c r="C151" s="9" t="s">
        <v>321</v>
      </c>
      <c r="D151" s="10" t="n">
        <v>49</v>
      </c>
      <c r="E151" s="11" t="n">
        <v>58064</v>
      </c>
      <c r="F151" s="11" t="n">
        <v>55862</v>
      </c>
      <c r="G151" s="11" t="n">
        <v>31311</v>
      </c>
      <c r="H151" s="11" t="n">
        <v>24551</v>
      </c>
      <c r="I151" s="12" t="n">
        <f aca="false">H151/E151*100</f>
        <v>42.2826536235878</v>
      </c>
      <c r="J151" s="11" t="n">
        <v>24548</v>
      </c>
      <c r="K151" s="11" t="n">
        <v>24380</v>
      </c>
      <c r="L151" s="12" t="n">
        <f aca="false">K151/$J151*100</f>
        <v>99.3156265276194</v>
      </c>
      <c r="M151" s="11" t="n">
        <v>168</v>
      </c>
      <c r="N151" s="12" t="n">
        <f aca="false">M151/$J151*100</f>
        <v>0.684373472380642</v>
      </c>
      <c r="O151" s="11" t="n">
        <v>208</v>
      </c>
      <c r="P151" s="12" t="n">
        <f aca="false">O151/$K151*100</f>
        <v>0.853158326497129</v>
      </c>
      <c r="Q151" s="11" t="n">
        <v>2316</v>
      </c>
      <c r="R151" s="12" t="n">
        <f aca="false">Q151/$K151*100</f>
        <v>9.49958982772765</v>
      </c>
      <c r="S151" s="11" t="n">
        <v>21</v>
      </c>
      <c r="T151" s="12" t="n">
        <f aca="false">S151/$K151*100</f>
        <v>0.0861361771944217</v>
      </c>
      <c r="U151" s="11" t="n">
        <v>80</v>
      </c>
      <c r="V151" s="12" t="n">
        <f aca="false">U151/$K151*100</f>
        <v>0.328137817883511</v>
      </c>
      <c r="W151" s="11" t="n">
        <v>7669</v>
      </c>
      <c r="X151" s="12" t="n">
        <f aca="false">W151/$K151*100</f>
        <v>31.4561115668581</v>
      </c>
      <c r="Y151" s="11" t="n">
        <v>1254</v>
      </c>
      <c r="Z151" s="12" t="n">
        <f aca="false">Y151/$K151*100</f>
        <v>5.14356029532404</v>
      </c>
      <c r="AA151" s="11" t="n">
        <v>212</v>
      </c>
      <c r="AB151" s="12" t="n">
        <f aca="false">AA151/$K151*100</f>
        <v>0.869565217391304</v>
      </c>
      <c r="AC151" s="11" t="n">
        <v>6609</v>
      </c>
      <c r="AD151" s="12" t="n">
        <f aca="false">AC151/$K151*100</f>
        <v>27.1082854799016</v>
      </c>
      <c r="AE151" s="11" t="n">
        <v>18</v>
      </c>
      <c r="AF151" s="12" t="n">
        <f aca="false">AE151/$K151*100</f>
        <v>0.07383100902379</v>
      </c>
      <c r="AG151" s="11" t="n">
        <v>10</v>
      </c>
      <c r="AH151" s="12" t="n">
        <f aca="false">AG151/$K151*100</f>
        <v>0.0410172272354389</v>
      </c>
      <c r="AI151" s="11" t="n">
        <v>5935</v>
      </c>
      <c r="AJ151" s="12" t="n">
        <f aca="false">AI151/$K151*100</f>
        <v>24.343724364233</v>
      </c>
      <c r="AK151" s="11" t="n">
        <v>48</v>
      </c>
      <c r="AL151" s="12" t="n">
        <f aca="false">AK151/$K151*100</f>
        <v>0.196882690730107</v>
      </c>
    </row>
    <row r="152" customFormat="false" ht="12.75" hidden="false" customHeight="false" outlineLevel="0" collapsed="false">
      <c r="A152" s="8" t="n">
        <v>23</v>
      </c>
      <c r="B152" s="9" t="s">
        <v>322</v>
      </c>
      <c r="C152" s="9" t="s">
        <v>323</v>
      </c>
      <c r="D152" s="10" t="n">
        <v>45</v>
      </c>
      <c r="E152" s="11" t="n">
        <v>59659</v>
      </c>
      <c r="F152" s="11" t="n">
        <v>56963</v>
      </c>
      <c r="G152" s="11" t="n">
        <v>29348</v>
      </c>
      <c r="H152" s="11" t="n">
        <v>27615</v>
      </c>
      <c r="I152" s="12" t="n">
        <f aca="false">H152/E152*100</f>
        <v>46.2880705342027</v>
      </c>
      <c r="J152" s="11" t="n">
        <v>27615</v>
      </c>
      <c r="K152" s="11" t="n">
        <v>27408</v>
      </c>
      <c r="L152" s="12" t="n">
        <f aca="false">K152/$J152*100</f>
        <v>99.2504073872895</v>
      </c>
      <c r="M152" s="11" t="n">
        <v>207</v>
      </c>
      <c r="N152" s="12" t="n">
        <f aca="false">M152/$J152*100</f>
        <v>0.749592612710484</v>
      </c>
      <c r="O152" s="11" t="n">
        <v>329</v>
      </c>
      <c r="P152" s="12" t="n">
        <f aca="false">O152/$K152*100</f>
        <v>1.20037945125511</v>
      </c>
      <c r="Q152" s="11" t="n">
        <v>2891</v>
      </c>
      <c r="R152" s="12" t="n">
        <f aca="false">Q152/$K152*100</f>
        <v>10.5480151780502</v>
      </c>
      <c r="S152" s="11" t="n">
        <v>33</v>
      </c>
      <c r="T152" s="12" t="n">
        <f aca="false">S152/$K152*100</f>
        <v>0.120402802101576</v>
      </c>
      <c r="U152" s="11" t="n">
        <v>57</v>
      </c>
      <c r="V152" s="12" t="n">
        <f aca="false">U152/$K152*100</f>
        <v>0.207968476357268</v>
      </c>
      <c r="W152" s="11" t="n">
        <v>10812</v>
      </c>
      <c r="X152" s="12" t="n">
        <f aca="false">W152/$K152*100</f>
        <v>39.4483362521891</v>
      </c>
      <c r="Y152" s="11" t="n">
        <v>530</v>
      </c>
      <c r="Z152" s="12" t="n">
        <f aca="false">Y152/$K152*100</f>
        <v>1.93374197314653</v>
      </c>
      <c r="AA152" s="11" t="n">
        <v>398</v>
      </c>
      <c r="AB152" s="12" t="n">
        <f aca="false">AA152/$K152*100</f>
        <v>1.45213076474022</v>
      </c>
      <c r="AC152" s="11" t="n">
        <v>3457</v>
      </c>
      <c r="AD152" s="12" t="n">
        <f aca="false">AC152/$K152*100</f>
        <v>12.6131056625803</v>
      </c>
      <c r="AE152" s="11" t="n">
        <v>16</v>
      </c>
      <c r="AF152" s="12" t="n">
        <f aca="false">AE152/$K152*100</f>
        <v>0.0583771161704612</v>
      </c>
      <c r="AG152" s="11" t="n">
        <v>12</v>
      </c>
      <c r="AH152" s="12" t="n">
        <f aca="false">AG152/$K152*100</f>
        <v>0.0437828371278459</v>
      </c>
      <c r="AI152" s="11" t="n">
        <v>8843</v>
      </c>
      <c r="AJ152" s="12" t="n">
        <f aca="false">AI152/$K152*100</f>
        <v>32.2643023934618</v>
      </c>
      <c r="AK152" s="11" t="n">
        <v>30</v>
      </c>
      <c r="AL152" s="12" t="n">
        <f aca="false">AK152/$K152*100</f>
        <v>0.109457092819615</v>
      </c>
    </row>
    <row r="153" customFormat="false" ht="12.75" hidden="false" customHeight="false" outlineLevel="0" collapsed="false">
      <c r="A153" s="8" t="n">
        <v>25</v>
      </c>
      <c r="B153" s="9" t="s">
        <v>324</v>
      </c>
      <c r="C153" s="9" t="s">
        <v>325</v>
      </c>
      <c r="D153" s="10" t="n">
        <v>87</v>
      </c>
      <c r="E153" s="11" t="n">
        <v>64218</v>
      </c>
      <c r="F153" s="11" t="n">
        <v>61936</v>
      </c>
      <c r="G153" s="11" t="n">
        <v>33681</v>
      </c>
      <c r="H153" s="11" t="n">
        <v>28255</v>
      </c>
      <c r="I153" s="12" t="n">
        <f aca="false">H153/E153*100</f>
        <v>43.9985673798623</v>
      </c>
      <c r="J153" s="11" t="n">
        <v>28246</v>
      </c>
      <c r="K153" s="11" t="n">
        <v>27994</v>
      </c>
      <c r="L153" s="12" t="n">
        <f aca="false">K153/$J153*100</f>
        <v>99.1078382779863</v>
      </c>
      <c r="M153" s="11" t="n">
        <v>252</v>
      </c>
      <c r="N153" s="12" t="n">
        <f aca="false">M153/$J153*100</f>
        <v>0.892161722013736</v>
      </c>
      <c r="O153" s="11" t="n">
        <v>146</v>
      </c>
      <c r="P153" s="12" t="n">
        <f aca="false">O153/$K153*100</f>
        <v>0.521540330070729</v>
      </c>
      <c r="Q153" s="11" t="n">
        <v>1035</v>
      </c>
      <c r="R153" s="12" t="n">
        <f aca="false">Q153/$K153*100</f>
        <v>3.69722083303565</v>
      </c>
      <c r="S153" s="11" t="n">
        <v>31</v>
      </c>
      <c r="T153" s="12" t="n">
        <f aca="false">S153/$K153*100</f>
        <v>0.110738015288991</v>
      </c>
      <c r="U153" s="11" t="n">
        <v>71</v>
      </c>
      <c r="V153" s="12" t="n">
        <f aca="false">U153/$K153*100</f>
        <v>0.253625776952204</v>
      </c>
      <c r="W153" s="11" t="n">
        <v>11391</v>
      </c>
      <c r="X153" s="12" t="n">
        <f aca="false">W153/$K153*100</f>
        <v>40.6908623276416</v>
      </c>
      <c r="Y153" s="11" t="n">
        <v>2631</v>
      </c>
      <c r="Z153" s="12" t="n">
        <f aca="false">Y153/$K153*100</f>
        <v>9.39844252339787</v>
      </c>
      <c r="AA153" s="11" t="n">
        <v>215</v>
      </c>
      <c r="AB153" s="12" t="n">
        <f aca="false">AA153/$K153*100</f>
        <v>0.768021718939773</v>
      </c>
      <c r="AC153" s="11" t="n">
        <v>7577</v>
      </c>
      <c r="AD153" s="12" t="n">
        <f aca="false">AC153/$K153*100</f>
        <v>27.0665142530542</v>
      </c>
      <c r="AE153" s="11" t="n">
        <v>22</v>
      </c>
      <c r="AF153" s="12" t="n">
        <f aca="false">AE153/$K153*100</f>
        <v>0.0785882689147675</v>
      </c>
      <c r="AG153" s="11" t="n">
        <v>15</v>
      </c>
      <c r="AH153" s="12" t="n">
        <f aca="false">AG153/$K153*100</f>
        <v>0.0535829106237051</v>
      </c>
      <c r="AI153" s="11" t="n">
        <v>4804</v>
      </c>
      <c r="AJ153" s="12" t="n">
        <f aca="false">AI153/$K153*100</f>
        <v>17.1608201757519</v>
      </c>
      <c r="AK153" s="11" t="n">
        <v>56</v>
      </c>
      <c r="AL153" s="12" t="n">
        <f aca="false">AK153/$K153*100</f>
        <v>0.200042866328499</v>
      </c>
    </row>
    <row r="154" customFormat="false" ht="12.75" hidden="false" customHeight="false" outlineLevel="0" collapsed="false">
      <c r="A154" s="8" t="n">
        <v>25</v>
      </c>
      <c r="B154" s="9" t="s">
        <v>326</v>
      </c>
      <c r="C154" s="9" t="s">
        <v>327</v>
      </c>
      <c r="D154" s="10" t="n">
        <v>68</v>
      </c>
      <c r="E154" s="11" t="n">
        <v>59636</v>
      </c>
      <c r="F154" s="11" t="n">
        <v>57713</v>
      </c>
      <c r="G154" s="11" t="n">
        <v>30300</v>
      </c>
      <c r="H154" s="11" t="n">
        <v>27413</v>
      </c>
      <c r="I154" s="12" t="n">
        <f aca="false">H154/E154*100</f>
        <v>45.9672010195184</v>
      </c>
      <c r="J154" s="11" t="n">
        <v>27413</v>
      </c>
      <c r="K154" s="11" t="n">
        <v>27228</v>
      </c>
      <c r="L154" s="12" t="n">
        <f aca="false">K154/$J154*100</f>
        <v>99.3251377083865</v>
      </c>
      <c r="M154" s="11" t="n">
        <v>185</v>
      </c>
      <c r="N154" s="12" t="n">
        <f aca="false">M154/$J154*100</f>
        <v>0.674862291613468</v>
      </c>
      <c r="O154" s="11" t="n">
        <v>233</v>
      </c>
      <c r="P154" s="12" t="n">
        <f aca="false">O154/$K154*100</f>
        <v>0.85573674158954</v>
      </c>
      <c r="Q154" s="11" t="n">
        <v>1535</v>
      </c>
      <c r="R154" s="12" t="n">
        <f aca="false">Q154/$K154*100</f>
        <v>5.63757896283238</v>
      </c>
      <c r="S154" s="11" t="n">
        <v>25</v>
      </c>
      <c r="T154" s="12" t="n">
        <f aca="false">S154/$K154*100</f>
        <v>0.0918172469516674</v>
      </c>
      <c r="U154" s="11" t="n">
        <v>44</v>
      </c>
      <c r="V154" s="12" t="n">
        <f aca="false">U154/$K154*100</f>
        <v>0.161598354634935</v>
      </c>
      <c r="W154" s="11" t="n">
        <v>12138</v>
      </c>
      <c r="X154" s="12" t="n">
        <f aca="false">W154/$K154*100</f>
        <v>44.5791097399736</v>
      </c>
      <c r="Y154" s="11" t="n">
        <v>1222</v>
      </c>
      <c r="Z154" s="12" t="n">
        <f aca="false">Y154/$K154*100</f>
        <v>4.4880270309975</v>
      </c>
      <c r="AA154" s="11" t="n">
        <v>206</v>
      </c>
      <c r="AB154" s="12" t="n">
        <f aca="false">AA154/$K154*100</f>
        <v>0.756574114881739</v>
      </c>
      <c r="AC154" s="11" t="n">
        <v>6821</v>
      </c>
      <c r="AD154" s="12" t="n">
        <f aca="false">AC154/$K154*100</f>
        <v>25.0514176582929</v>
      </c>
      <c r="AE154" s="11" t="n">
        <v>20</v>
      </c>
      <c r="AF154" s="12" t="n">
        <f aca="false">AE154/$K154*100</f>
        <v>0.0734537975613339</v>
      </c>
      <c r="AG154" s="11" t="n">
        <v>11</v>
      </c>
      <c r="AH154" s="12" t="n">
        <f aca="false">AG154/$K154*100</f>
        <v>0.0403995886587337</v>
      </c>
      <c r="AI154" s="11" t="n">
        <v>4899</v>
      </c>
      <c r="AJ154" s="12" t="n">
        <f aca="false">AI154/$K154*100</f>
        <v>17.9925077126487</v>
      </c>
      <c r="AK154" s="11" t="n">
        <v>74</v>
      </c>
      <c r="AL154" s="12" t="n">
        <f aca="false">AK154/$K154*100</f>
        <v>0.271779050976936</v>
      </c>
    </row>
    <row r="155" customFormat="false" ht="12.75" hidden="false" customHeight="false" outlineLevel="0" collapsed="false">
      <c r="A155" s="8" t="n">
        <v>23</v>
      </c>
      <c r="B155" s="9" t="s">
        <v>328</v>
      </c>
      <c r="C155" s="9" t="s">
        <v>329</v>
      </c>
      <c r="D155" s="10" t="n">
        <v>72</v>
      </c>
      <c r="E155" s="11" t="n">
        <v>89270</v>
      </c>
      <c r="F155" s="11" t="n">
        <v>85824</v>
      </c>
      <c r="G155" s="11" t="n">
        <v>34189</v>
      </c>
      <c r="H155" s="11" t="n">
        <v>51640</v>
      </c>
      <c r="I155" s="12" t="n">
        <f aca="false">H155/E155*100</f>
        <v>57.8469810686681</v>
      </c>
      <c r="J155" s="11" t="n">
        <v>51626</v>
      </c>
      <c r="K155" s="11" t="n">
        <v>51316</v>
      </c>
      <c r="L155" s="12" t="n">
        <f aca="false">K155/$J155*100</f>
        <v>99.3995273699299</v>
      </c>
      <c r="M155" s="11" t="n">
        <v>310</v>
      </c>
      <c r="N155" s="12" t="n">
        <f aca="false">M155/$J155*100</f>
        <v>0.60047263007012</v>
      </c>
      <c r="O155" s="11" t="n">
        <v>618</v>
      </c>
      <c r="P155" s="12" t="n">
        <f aca="false">O155/$K155*100</f>
        <v>1.20430275157846</v>
      </c>
      <c r="Q155" s="11" t="n">
        <v>3115</v>
      </c>
      <c r="R155" s="12" t="n">
        <f aca="false">Q155/$K155*100</f>
        <v>6.07023150674254</v>
      </c>
      <c r="S155" s="11" t="n">
        <v>79</v>
      </c>
      <c r="T155" s="12" t="n">
        <f aca="false">S155/$K155*100</f>
        <v>0.153948086366825</v>
      </c>
      <c r="U155" s="11" t="n">
        <v>65</v>
      </c>
      <c r="V155" s="12" t="n">
        <f aca="false">U155/$K155*100</f>
        <v>0.126666147010679</v>
      </c>
      <c r="W155" s="11" t="n">
        <v>22224</v>
      </c>
      <c r="X155" s="12" t="n">
        <f aca="false">W155/$K155*100</f>
        <v>43.3081300179281</v>
      </c>
      <c r="Y155" s="11" t="n">
        <v>880</v>
      </c>
      <c r="Z155" s="12" t="n">
        <f aca="false">Y155/$K155*100</f>
        <v>1.71486475952919</v>
      </c>
      <c r="AA155" s="11" t="n">
        <v>938</v>
      </c>
      <c r="AB155" s="12" t="n">
        <f aca="false">AA155/$K155*100</f>
        <v>1.8278899368618</v>
      </c>
      <c r="AC155" s="11" t="n">
        <v>4094</v>
      </c>
      <c r="AD155" s="12" t="n">
        <f aca="false">AC155/$K155*100</f>
        <v>7.97801855171876</v>
      </c>
      <c r="AE155" s="11" t="n">
        <v>38</v>
      </c>
      <c r="AF155" s="12" t="n">
        <f aca="false">AE155/$K155*100</f>
        <v>0.0740509782523969</v>
      </c>
      <c r="AG155" s="11" t="n">
        <v>24</v>
      </c>
      <c r="AH155" s="12" t="n">
        <f aca="false">AG155/$K155*100</f>
        <v>0.0467690388962507</v>
      </c>
      <c r="AI155" s="11" t="n">
        <v>19183</v>
      </c>
      <c r="AJ155" s="12" t="n">
        <f aca="false">AI155/$K155*100</f>
        <v>37.3821030477824</v>
      </c>
      <c r="AK155" s="11" t="n">
        <v>58</v>
      </c>
      <c r="AL155" s="12" t="n">
        <f aca="false">AK155/$K155*100</f>
        <v>0.113025177332606</v>
      </c>
    </row>
    <row r="156" customFormat="false" ht="12.75" hidden="false" customHeight="false" outlineLevel="0" collapsed="false">
      <c r="A156" s="8" t="n">
        <v>23</v>
      </c>
      <c r="B156" s="9" t="s">
        <v>330</v>
      </c>
      <c r="C156" s="9" t="s">
        <v>331</v>
      </c>
      <c r="D156" s="10" t="n">
        <v>85</v>
      </c>
      <c r="E156" s="11" t="n">
        <v>107034</v>
      </c>
      <c r="F156" s="11" t="n">
        <v>104904</v>
      </c>
      <c r="G156" s="11" t="n">
        <v>44517</v>
      </c>
      <c r="H156" s="11" t="n">
        <v>60387</v>
      </c>
      <c r="I156" s="12" t="n">
        <f aca="false">H156/E156*100</f>
        <v>56.418521217557</v>
      </c>
      <c r="J156" s="11" t="n">
        <v>60367</v>
      </c>
      <c r="K156" s="11" t="n">
        <v>59989</v>
      </c>
      <c r="L156" s="12" t="n">
        <f aca="false">K156/$J156*100</f>
        <v>99.3738300727218</v>
      </c>
      <c r="M156" s="11" t="n">
        <v>378</v>
      </c>
      <c r="N156" s="12" t="n">
        <f aca="false">M156/$J156*100</f>
        <v>0.626169927278149</v>
      </c>
      <c r="O156" s="11" t="n">
        <v>764</v>
      </c>
      <c r="P156" s="12" t="n">
        <f aca="false">O156/$K156*100</f>
        <v>1.27356682058377</v>
      </c>
      <c r="Q156" s="11" t="n">
        <v>4645</v>
      </c>
      <c r="R156" s="12" t="n">
        <f aca="false">Q156/$K156*100</f>
        <v>7.74308623247595</v>
      </c>
      <c r="S156" s="11" t="n">
        <v>67</v>
      </c>
      <c r="T156" s="12" t="n">
        <f aca="false">S156/$K156*100</f>
        <v>0.111687142642818</v>
      </c>
      <c r="U156" s="11" t="n">
        <v>74</v>
      </c>
      <c r="V156" s="12" t="n">
        <f aca="false">U156/$K156*100</f>
        <v>0.123355948590575</v>
      </c>
      <c r="W156" s="11" t="n">
        <v>20999</v>
      </c>
      <c r="X156" s="12" t="n">
        <f aca="false">W156/$K156*100</f>
        <v>35.004750870993</v>
      </c>
      <c r="Y156" s="11" t="n">
        <v>790</v>
      </c>
      <c r="Z156" s="12" t="n">
        <f aca="false">Y156/$K156*100</f>
        <v>1.3169080998183</v>
      </c>
      <c r="AA156" s="11" t="n">
        <v>987</v>
      </c>
      <c r="AB156" s="12" t="n">
        <f aca="false">AA156/$K156*100</f>
        <v>1.64530163863375</v>
      </c>
      <c r="AC156" s="11" t="n">
        <v>4043</v>
      </c>
      <c r="AD156" s="12" t="n">
        <f aca="false">AC156/$K156*100</f>
        <v>6.73956892096884</v>
      </c>
      <c r="AE156" s="11" t="n">
        <v>19</v>
      </c>
      <c r="AF156" s="12" t="n">
        <f aca="false">AE156/$K156*100</f>
        <v>0.0316724732867692</v>
      </c>
      <c r="AG156" s="11" t="n">
        <v>22</v>
      </c>
      <c r="AH156" s="12" t="n">
        <f aca="false">AG156/$K156*100</f>
        <v>0.0366733901215223</v>
      </c>
      <c r="AI156" s="11" t="n">
        <v>27517</v>
      </c>
      <c r="AJ156" s="12" t="n">
        <f aca="false">AI156/$K156*100</f>
        <v>45.8700761806331</v>
      </c>
      <c r="AK156" s="11" t="n">
        <v>62</v>
      </c>
      <c r="AL156" s="12" t="n">
        <f aca="false">AK156/$K156*100</f>
        <v>0.103352281251563</v>
      </c>
    </row>
    <row r="157" customFormat="false" ht="12.75" hidden="false" customHeight="false" outlineLevel="0" collapsed="false">
      <c r="A157" s="8" t="n">
        <v>26</v>
      </c>
      <c r="B157" s="9" t="s">
        <v>332</v>
      </c>
      <c r="C157" s="9" t="s">
        <v>333</v>
      </c>
      <c r="D157" s="10" t="n">
        <v>77</v>
      </c>
      <c r="E157" s="11" t="n">
        <v>81762</v>
      </c>
      <c r="F157" s="11" t="n">
        <v>79253</v>
      </c>
      <c r="G157" s="11" t="n">
        <v>46105</v>
      </c>
      <c r="H157" s="11" t="n">
        <v>33148</v>
      </c>
      <c r="I157" s="12" t="n">
        <f aca="false">H157/E157*100</f>
        <v>40.5420611041804</v>
      </c>
      <c r="J157" s="11" t="n">
        <v>33145</v>
      </c>
      <c r="K157" s="11" t="n">
        <v>32856</v>
      </c>
      <c r="L157" s="12" t="n">
        <f aca="false">K157/$J157*100</f>
        <v>99.12807361593</v>
      </c>
      <c r="M157" s="11" t="n">
        <v>289</v>
      </c>
      <c r="N157" s="12" t="n">
        <f aca="false">M157/$J157*100</f>
        <v>0.871926384069996</v>
      </c>
      <c r="O157" s="11" t="n">
        <v>292</v>
      </c>
      <c r="P157" s="12" t="n">
        <f aca="false">O157/$K157*100</f>
        <v>0.88872656440224</v>
      </c>
      <c r="Q157" s="11" t="n">
        <v>2183</v>
      </c>
      <c r="R157" s="12" t="n">
        <f aca="false">Q157/$K157*100</f>
        <v>6.64414414414414</v>
      </c>
      <c r="S157" s="11" t="n">
        <v>43</v>
      </c>
      <c r="T157" s="12" t="n">
        <f aca="false">S157/$K157*100</f>
        <v>0.130874117360604</v>
      </c>
      <c r="U157" s="11" t="n">
        <v>61</v>
      </c>
      <c r="V157" s="12" t="n">
        <f aca="false">U157/$K157*100</f>
        <v>0.185658631604578</v>
      </c>
      <c r="W157" s="11" t="n">
        <v>11070</v>
      </c>
      <c r="X157" s="12" t="n">
        <f aca="false">W157/$K157*100</f>
        <v>33.6924762600438</v>
      </c>
      <c r="Y157" s="11" t="n">
        <v>1662</v>
      </c>
      <c r="Z157" s="12" t="n">
        <f aca="false">Y157/$K157*100</f>
        <v>5.05843681519357</v>
      </c>
      <c r="AA157" s="11" t="n">
        <v>247</v>
      </c>
      <c r="AB157" s="12" t="n">
        <f aca="false">AA157/$K157*100</f>
        <v>0.751765278792306</v>
      </c>
      <c r="AC157" s="11" t="n">
        <v>10840</v>
      </c>
      <c r="AD157" s="12" t="n">
        <f aca="false">AC157/$K157*100</f>
        <v>32.9924519113708</v>
      </c>
      <c r="AE157" s="11" t="n">
        <v>26</v>
      </c>
      <c r="AF157" s="12" t="n">
        <f aca="false">AE157/$K157*100</f>
        <v>0.0791331872412953</v>
      </c>
      <c r="AG157" s="11" t="n">
        <v>18</v>
      </c>
      <c r="AH157" s="12" t="n">
        <f aca="false">AG157/$K157*100</f>
        <v>0.0547845142439737</v>
      </c>
      <c r="AI157" s="11" t="n">
        <v>6358</v>
      </c>
      <c r="AJ157" s="12" t="n">
        <f aca="false">AI157/$K157*100</f>
        <v>19.3511078646214</v>
      </c>
      <c r="AK157" s="11" t="n">
        <v>56</v>
      </c>
      <c r="AL157" s="12" t="n">
        <f aca="false">AK157/$K157*100</f>
        <v>0.170440710981252</v>
      </c>
    </row>
    <row r="158" customFormat="false" ht="12.75" hidden="false" customHeight="false" outlineLevel="0" collapsed="false">
      <c r="A158" s="8" t="n">
        <v>24</v>
      </c>
      <c r="B158" s="9" t="s">
        <v>334</v>
      </c>
      <c r="C158" s="9" t="s">
        <v>335</v>
      </c>
      <c r="D158" s="10" t="n">
        <v>58</v>
      </c>
      <c r="E158" s="11" t="n">
        <v>70065</v>
      </c>
      <c r="F158" s="11" t="n">
        <v>67454</v>
      </c>
      <c r="G158" s="11" t="n">
        <v>39534</v>
      </c>
      <c r="H158" s="11" t="n">
        <v>27920</v>
      </c>
      <c r="I158" s="12" t="n">
        <f aca="false">H158/E158*100</f>
        <v>39.848711910369</v>
      </c>
      <c r="J158" s="11" t="n">
        <v>27916</v>
      </c>
      <c r="K158" s="11" t="n">
        <v>27728</v>
      </c>
      <c r="L158" s="12" t="n">
        <f aca="false">K158/$J158*100</f>
        <v>99.3265510818169</v>
      </c>
      <c r="M158" s="11" t="n">
        <v>188</v>
      </c>
      <c r="N158" s="12" t="n">
        <f aca="false">M158/$J158*100</f>
        <v>0.673448918183121</v>
      </c>
      <c r="O158" s="11" t="n">
        <v>204</v>
      </c>
      <c r="P158" s="12" t="n">
        <f aca="false">O158/$K158*100</f>
        <v>0.735718407386036</v>
      </c>
      <c r="Q158" s="11" t="n">
        <v>2248</v>
      </c>
      <c r="R158" s="12" t="n">
        <f aca="false">Q158/$K158*100</f>
        <v>8.10732833237161</v>
      </c>
      <c r="S158" s="11" t="n">
        <v>24</v>
      </c>
      <c r="T158" s="12" t="n">
        <f aca="false">S158/$K158*100</f>
        <v>0.0865551067512983</v>
      </c>
      <c r="U158" s="11" t="n">
        <v>52</v>
      </c>
      <c r="V158" s="12" t="n">
        <f aca="false">U158/$K158*100</f>
        <v>0.187536064627813</v>
      </c>
      <c r="W158" s="11" t="n">
        <v>10218</v>
      </c>
      <c r="X158" s="12" t="n">
        <f aca="false">W158/$K158*100</f>
        <v>36.8508366993653</v>
      </c>
      <c r="Y158" s="11" t="n">
        <v>1074</v>
      </c>
      <c r="Z158" s="12" t="n">
        <f aca="false">Y158/$K158*100</f>
        <v>3.8733410271206</v>
      </c>
      <c r="AA158" s="11" t="n">
        <v>232</v>
      </c>
      <c r="AB158" s="12" t="n">
        <f aca="false">AA158/$K158*100</f>
        <v>0.836699365262551</v>
      </c>
      <c r="AC158" s="11" t="n">
        <v>7040</v>
      </c>
      <c r="AD158" s="12" t="n">
        <f aca="false">AC158/$K158*100</f>
        <v>25.3894979803808</v>
      </c>
      <c r="AE158" s="11" t="n">
        <v>11</v>
      </c>
      <c r="AF158" s="12" t="n">
        <f aca="false">AE158/$K158*100</f>
        <v>0.0396710905943451</v>
      </c>
      <c r="AG158" s="11" t="n">
        <v>17</v>
      </c>
      <c r="AH158" s="12" t="n">
        <f aca="false">AG158/$K158*100</f>
        <v>0.0613098672821696</v>
      </c>
      <c r="AI158" s="11" t="n">
        <v>6558</v>
      </c>
      <c r="AJ158" s="12" t="n">
        <f aca="false">AI158/$K158*100</f>
        <v>23.6511829197923</v>
      </c>
      <c r="AK158" s="11" t="n">
        <v>50</v>
      </c>
      <c r="AL158" s="12" t="n">
        <f aca="false">AK158/$K158*100</f>
        <v>0.180323139065205</v>
      </c>
    </row>
    <row r="159" customFormat="false" ht="12.75" hidden="false" customHeight="false" outlineLevel="0" collapsed="false">
      <c r="A159" s="8" t="n">
        <v>23</v>
      </c>
      <c r="B159" s="9" t="s">
        <v>336</v>
      </c>
      <c r="C159" s="9" t="s">
        <v>337</v>
      </c>
      <c r="D159" s="10" t="n">
        <v>68</v>
      </c>
      <c r="E159" s="11" t="n">
        <v>113732</v>
      </c>
      <c r="F159" s="11" t="n">
        <v>109867</v>
      </c>
      <c r="G159" s="11" t="n">
        <v>42092</v>
      </c>
      <c r="H159" s="11" t="n">
        <v>67775</v>
      </c>
      <c r="I159" s="12" t="n">
        <f aca="false">H159/E159*100</f>
        <v>59.591847501143</v>
      </c>
      <c r="J159" s="11" t="n">
        <v>67736</v>
      </c>
      <c r="K159" s="11" t="n">
        <v>67365</v>
      </c>
      <c r="L159" s="12" t="n">
        <f aca="false">K159/$J159*100</f>
        <v>99.4522853430967</v>
      </c>
      <c r="M159" s="11" t="n">
        <v>371</v>
      </c>
      <c r="N159" s="12" t="n">
        <f aca="false">M159/$J159*100</f>
        <v>0.547714656903272</v>
      </c>
      <c r="O159" s="11" t="n">
        <v>895</v>
      </c>
      <c r="P159" s="12" t="n">
        <f aca="false">O159/$K159*100</f>
        <v>1.32858309211015</v>
      </c>
      <c r="Q159" s="11" t="n">
        <v>5040</v>
      </c>
      <c r="R159" s="12" t="n">
        <f aca="false">Q159/$K159*100</f>
        <v>7.48162992651971</v>
      </c>
      <c r="S159" s="11" t="n">
        <v>103</v>
      </c>
      <c r="T159" s="12" t="n">
        <f aca="false">S159/$K159*100</f>
        <v>0.152898389371335</v>
      </c>
      <c r="U159" s="11" t="n">
        <v>82</v>
      </c>
      <c r="V159" s="12" t="n">
        <f aca="false">U159/$K159*100</f>
        <v>0.12172493134417</v>
      </c>
      <c r="W159" s="11" t="n">
        <v>25659</v>
      </c>
      <c r="X159" s="12" t="n">
        <f aca="false">W159/$K159*100</f>
        <v>38.0895123580494</v>
      </c>
      <c r="Y159" s="11" t="n">
        <v>628</v>
      </c>
      <c r="Z159" s="12" t="n">
        <f aca="false">Y159/$K159*100</f>
        <v>0.932234840050471</v>
      </c>
      <c r="AA159" s="11" t="n">
        <v>1213</v>
      </c>
      <c r="AB159" s="12" t="n">
        <f aca="false">AA159/$K159*100</f>
        <v>1.80063831366437</v>
      </c>
      <c r="AC159" s="11" t="n">
        <v>3489</v>
      </c>
      <c r="AD159" s="12" t="n">
        <f aca="false">AC159/$K159*100</f>
        <v>5.1792473836562</v>
      </c>
      <c r="AE159" s="11" t="n">
        <v>40</v>
      </c>
      <c r="AF159" s="12" t="n">
        <f aca="false">AE159/$K159*100</f>
        <v>0.0593780152898389</v>
      </c>
      <c r="AG159" s="11" t="n">
        <v>23</v>
      </c>
      <c r="AH159" s="12" t="n">
        <f aca="false">AG159/$K159*100</f>
        <v>0.0341423587916574</v>
      </c>
      <c r="AI159" s="11" t="n">
        <v>30103</v>
      </c>
      <c r="AJ159" s="12" t="n">
        <f aca="false">AI159/$K159*100</f>
        <v>44.6864098567505</v>
      </c>
      <c r="AK159" s="11" t="n">
        <v>90</v>
      </c>
      <c r="AL159" s="12" t="n">
        <f aca="false">AK159/$K159*100</f>
        <v>0.133600534402138</v>
      </c>
    </row>
    <row r="160" customFormat="false" ht="12.75" hidden="false" customHeight="false" outlineLevel="0" collapsed="false">
      <c r="A160" s="8" t="n">
        <v>25</v>
      </c>
      <c r="B160" s="9" t="s">
        <v>338</v>
      </c>
      <c r="C160" s="9" t="s">
        <v>339</v>
      </c>
      <c r="D160" s="10" t="n">
        <v>55</v>
      </c>
      <c r="E160" s="11" t="n">
        <v>42025</v>
      </c>
      <c r="F160" s="11" t="n">
        <v>40970</v>
      </c>
      <c r="G160" s="11" t="n">
        <v>22650</v>
      </c>
      <c r="H160" s="11" t="n">
        <v>18320</v>
      </c>
      <c r="I160" s="12" t="n">
        <f aca="false">H160/E160*100</f>
        <v>43.5930993456276</v>
      </c>
      <c r="J160" s="11" t="n">
        <v>18318</v>
      </c>
      <c r="K160" s="11" t="n">
        <v>18200</v>
      </c>
      <c r="L160" s="12" t="n">
        <f aca="false">K160/$J160*100</f>
        <v>99.3558248717109</v>
      </c>
      <c r="M160" s="11" t="n">
        <v>118</v>
      </c>
      <c r="N160" s="12" t="n">
        <f aca="false">M160/$J160*100</f>
        <v>0.644175128289115</v>
      </c>
      <c r="O160" s="11" t="n">
        <v>167</v>
      </c>
      <c r="P160" s="12" t="n">
        <f aca="false">O160/$K160*100</f>
        <v>0.917582417582418</v>
      </c>
      <c r="Q160" s="11" t="n">
        <v>1350</v>
      </c>
      <c r="R160" s="12" t="n">
        <f aca="false">Q160/$K160*100</f>
        <v>7.41758241758242</v>
      </c>
      <c r="S160" s="11" t="n">
        <v>25</v>
      </c>
      <c r="T160" s="12" t="n">
        <f aca="false">S160/$K160*100</f>
        <v>0.137362637362637</v>
      </c>
      <c r="U160" s="11" t="n">
        <v>53</v>
      </c>
      <c r="V160" s="12" t="n">
        <f aca="false">U160/$K160*100</f>
        <v>0.291208791208791</v>
      </c>
      <c r="W160" s="11" t="n">
        <v>6565</v>
      </c>
      <c r="X160" s="12" t="n">
        <f aca="false">W160/$K160*100</f>
        <v>36.0714285714286</v>
      </c>
      <c r="Y160" s="11" t="n">
        <v>1185</v>
      </c>
      <c r="Z160" s="12" t="n">
        <f aca="false">Y160/$K160*100</f>
        <v>6.51098901098901</v>
      </c>
      <c r="AA160" s="11" t="n">
        <v>137</v>
      </c>
      <c r="AB160" s="12" t="n">
        <f aca="false">AA160/$K160*100</f>
        <v>0.752747252747253</v>
      </c>
      <c r="AC160" s="11" t="n">
        <v>4816</v>
      </c>
      <c r="AD160" s="12" t="n">
        <f aca="false">AC160/$K160*100</f>
        <v>26.4615384615385</v>
      </c>
      <c r="AE160" s="11" t="n">
        <v>9</v>
      </c>
      <c r="AF160" s="12" t="n">
        <f aca="false">AE160/$K160*100</f>
        <v>0.0494505494505495</v>
      </c>
      <c r="AG160" s="11" t="n">
        <v>15</v>
      </c>
      <c r="AH160" s="12" t="n">
        <f aca="false">AG160/$K160*100</f>
        <v>0.0824175824175824</v>
      </c>
      <c r="AI160" s="11" t="n">
        <v>3848</v>
      </c>
      <c r="AJ160" s="12" t="n">
        <f aca="false">AI160/$K160*100</f>
        <v>21.1428571428571</v>
      </c>
      <c r="AK160" s="11" t="n">
        <v>30</v>
      </c>
      <c r="AL160" s="12" t="n">
        <f aca="false">AK160/$K160*100</f>
        <v>0.164835164835165</v>
      </c>
    </row>
    <row r="161" customFormat="false" ht="12.75" hidden="false" customHeight="false" outlineLevel="0" collapsed="false">
      <c r="A161" s="8" t="n">
        <v>27</v>
      </c>
      <c r="B161" s="9" t="s">
        <v>340</v>
      </c>
      <c r="C161" s="9" t="s">
        <v>341</v>
      </c>
      <c r="D161" s="10" t="n">
        <v>36</v>
      </c>
      <c r="E161" s="11" t="n">
        <v>35593</v>
      </c>
      <c r="F161" s="11" t="n">
        <v>34384</v>
      </c>
      <c r="G161" s="11" t="n">
        <v>16650</v>
      </c>
      <c r="H161" s="11" t="n">
        <v>17734</v>
      </c>
      <c r="I161" s="12" t="n">
        <f aca="false">H161/E161*100</f>
        <v>49.8244036748799</v>
      </c>
      <c r="J161" s="11" t="n">
        <v>17734</v>
      </c>
      <c r="K161" s="11" t="n">
        <v>17577</v>
      </c>
      <c r="L161" s="12" t="n">
        <f aca="false">K161/$J161*100</f>
        <v>99.1146949362806</v>
      </c>
      <c r="M161" s="11" t="n">
        <v>157</v>
      </c>
      <c r="N161" s="12" t="n">
        <f aca="false">M161/$J161*100</f>
        <v>0.885305063719409</v>
      </c>
      <c r="O161" s="11" t="n">
        <v>133</v>
      </c>
      <c r="P161" s="12" t="n">
        <f aca="false">O161/$K161*100</f>
        <v>0.756670649143767</v>
      </c>
      <c r="Q161" s="11" t="n">
        <v>879</v>
      </c>
      <c r="R161" s="12" t="n">
        <f aca="false">Q161/$K161*100</f>
        <v>5.00085338795016</v>
      </c>
      <c r="S161" s="11" t="n">
        <v>23</v>
      </c>
      <c r="T161" s="12" t="n">
        <f aca="false">S161/$K161*100</f>
        <v>0.130852819024862</v>
      </c>
      <c r="U161" s="11" t="n">
        <v>30</v>
      </c>
      <c r="V161" s="12" t="n">
        <f aca="false">U161/$K161*100</f>
        <v>0.170677590032429</v>
      </c>
      <c r="W161" s="11" t="n">
        <v>5817</v>
      </c>
      <c r="X161" s="12" t="n">
        <f aca="false">W161/$K161*100</f>
        <v>33.0943847072879</v>
      </c>
      <c r="Y161" s="11" t="n">
        <v>829</v>
      </c>
      <c r="Z161" s="12" t="n">
        <f aca="false">Y161/$K161*100</f>
        <v>4.71639073789611</v>
      </c>
      <c r="AA161" s="11" t="n">
        <v>162</v>
      </c>
      <c r="AB161" s="12" t="n">
        <f aca="false">AA161/$K161*100</f>
        <v>0.921658986175115</v>
      </c>
      <c r="AC161" s="11" t="n">
        <v>7312</v>
      </c>
      <c r="AD161" s="12" t="n">
        <f aca="false">AC161/$K161*100</f>
        <v>41.599817943904</v>
      </c>
      <c r="AE161" s="11" t="n">
        <v>11</v>
      </c>
      <c r="AF161" s="12" t="n">
        <f aca="false">AE161/$K161*100</f>
        <v>0.0625817830118905</v>
      </c>
      <c r="AG161" s="11" t="n">
        <v>27</v>
      </c>
      <c r="AH161" s="12" t="n">
        <f aca="false">AG161/$K161*100</f>
        <v>0.153609831029186</v>
      </c>
      <c r="AI161" s="11" t="n">
        <v>2337</v>
      </c>
      <c r="AJ161" s="12" t="n">
        <f aca="false">AI161/$K161*100</f>
        <v>13.2957842635262</v>
      </c>
      <c r="AK161" s="11" t="n">
        <v>17</v>
      </c>
      <c r="AL161" s="12" t="n">
        <f aca="false">AK161/$K161*100</f>
        <v>0.0967173010183763</v>
      </c>
    </row>
    <row r="162" customFormat="false" ht="12.75" hidden="false" customHeight="false" outlineLevel="0" collapsed="false">
      <c r="A162" s="8" t="n">
        <v>24</v>
      </c>
      <c r="B162" s="9" t="s">
        <v>342</v>
      </c>
      <c r="C162" s="9" t="s">
        <v>343</v>
      </c>
      <c r="D162" s="10" t="n">
        <v>50</v>
      </c>
      <c r="E162" s="11" t="n">
        <v>39492</v>
      </c>
      <c r="F162" s="11" t="n">
        <v>38645</v>
      </c>
      <c r="G162" s="11" t="n">
        <v>20840</v>
      </c>
      <c r="H162" s="11" t="n">
        <v>17805</v>
      </c>
      <c r="I162" s="12" t="n">
        <f aca="false">H162/E162*100</f>
        <v>45.0850805226375</v>
      </c>
      <c r="J162" s="11" t="n">
        <v>17803</v>
      </c>
      <c r="K162" s="11" t="n">
        <v>17676</v>
      </c>
      <c r="L162" s="12" t="n">
        <f aca="false">K162/$J162*100</f>
        <v>99.2866370836376</v>
      </c>
      <c r="M162" s="11" t="n">
        <v>127</v>
      </c>
      <c r="N162" s="12" t="n">
        <f aca="false">M162/$J162*100</f>
        <v>0.713362916362411</v>
      </c>
      <c r="O162" s="11" t="n">
        <v>126</v>
      </c>
      <c r="P162" s="12" t="n">
        <f aca="false">O162/$K162*100</f>
        <v>0.712830957230143</v>
      </c>
      <c r="Q162" s="11" t="n">
        <v>1231</v>
      </c>
      <c r="R162" s="12" t="n">
        <f aca="false">Q162/$K162*100</f>
        <v>6.9642453043675</v>
      </c>
      <c r="S162" s="11" t="n">
        <v>17</v>
      </c>
      <c r="T162" s="12" t="n">
        <f aca="false">S162/$K162*100</f>
        <v>0.0961756053405748</v>
      </c>
      <c r="U162" s="11" t="n">
        <v>31</v>
      </c>
      <c r="V162" s="12" t="n">
        <f aca="false">U162/$K162*100</f>
        <v>0.175379045032813</v>
      </c>
      <c r="W162" s="11" t="n">
        <v>6707</v>
      </c>
      <c r="X162" s="12" t="n">
        <f aca="false">W162/$K162*100</f>
        <v>37.9441050011315</v>
      </c>
      <c r="Y162" s="11" t="n">
        <v>1691</v>
      </c>
      <c r="Z162" s="12" t="n">
        <f aca="false">Y162/$K162*100</f>
        <v>9.56664403711247</v>
      </c>
      <c r="AA162" s="11" t="n">
        <v>166</v>
      </c>
      <c r="AB162" s="12" t="n">
        <f aca="false">AA162/$K162*100</f>
        <v>0.939126499207966</v>
      </c>
      <c r="AC162" s="11" t="n">
        <v>3793</v>
      </c>
      <c r="AD162" s="12" t="n">
        <f aca="false">AC162/$K162*100</f>
        <v>21.4584747680471</v>
      </c>
      <c r="AE162" s="11" t="n">
        <v>9</v>
      </c>
      <c r="AF162" s="12" t="n">
        <f aca="false">AE162/$K162*100</f>
        <v>0.0509164969450102</v>
      </c>
      <c r="AG162" s="11" t="n">
        <v>6</v>
      </c>
      <c r="AH162" s="12" t="n">
        <f aca="false">AG162/$K162*100</f>
        <v>0.0339443312966735</v>
      </c>
      <c r="AI162" s="11" t="n">
        <v>3875</v>
      </c>
      <c r="AJ162" s="12" t="n">
        <f aca="false">AI162/$K162*100</f>
        <v>21.9223806291016</v>
      </c>
      <c r="AK162" s="11" t="n">
        <v>24</v>
      </c>
      <c r="AL162" s="12" t="n">
        <f aca="false">AK162/$K162*100</f>
        <v>0.135777325186694</v>
      </c>
    </row>
    <row r="163" customFormat="false" ht="12.75" hidden="false" customHeight="false" outlineLevel="0" collapsed="false">
      <c r="A163" s="8" t="n">
        <v>27</v>
      </c>
      <c r="B163" s="9" t="s">
        <v>344</v>
      </c>
      <c r="C163" s="9" t="s">
        <v>345</v>
      </c>
      <c r="D163" s="10" t="n">
        <v>104</v>
      </c>
      <c r="E163" s="11" t="n">
        <v>110645</v>
      </c>
      <c r="F163" s="11" t="n">
        <v>106378</v>
      </c>
      <c r="G163" s="11" t="n">
        <v>55574</v>
      </c>
      <c r="H163" s="11" t="n">
        <v>50804</v>
      </c>
      <c r="I163" s="12" t="n">
        <f aca="false">H163/E163*100</f>
        <v>45.9162185367617</v>
      </c>
      <c r="J163" s="11" t="n">
        <v>50795</v>
      </c>
      <c r="K163" s="11" t="n">
        <v>50386</v>
      </c>
      <c r="L163" s="12" t="n">
        <f aca="false">K163/$J163*100</f>
        <v>99.1948026380549</v>
      </c>
      <c r="M163" s="11" t="n">
        <v>409</v>
      </c>
      <c r="N163" s="12" t="n">
        <f aca="false">M163/$J163*100</f>
        <v>0.805197361945073</v>
      </c>
      <c r="O163" s="11" t="n">
        <v>384</v>
      </c>
      <c r="P163" s="12" t="n">
        <f aca="false">O163/$K163*100</f>
        <v>0.762116460921685</v>
      </c>
      <c r="Q163" s="11" t="n">
        <v>2917</v>
      </c>
      <c r="R163" s="12" t="n">
        <f aca="false">Q163/$K163*100</f>
        <v>5.78930655340769</v>
      </c>
      <c r="S163" s="11" t="n">
        <v>77</v>
      </c>
      <c r="T163" s="12" t="n">
        <f aca="false">S163/$K163*100</f>
        <v>0.152820227841067</v>
      </c>
      <c r="U163" s="11" t="n">
        <v>119</v>
      </c>
      <c r="V163" s="12" t="n">
        <f aca="false">U163/$K163*100</f>
        <v>0.236176715754376</v>
      </c>
      <c r="W163" s="11" t="n">
        <v>19926</v>
      </c>
      <c r="X163" s="12" t="n">
        <f aca="false">W163/$K163*100</f>
        <v>39.5466994800143</v>
      </c>
      <c r="Y163" s="11" t="n">
        <v>1659</v>
      </c>
      <c r="Z163" s="12" t="n">
        <f aca="false">Y163/$K163*100</f>
        <v>3.29258127257572</v>
      </c>
      <c r="AA163" s="11" t="n">
        <v>494</v>
      </c>
      <c r="AB163" s="12" t="n">
        <f aca="false">AA163/$K163*100</f>
        <v>0.980431072123209</v>
      </c>
      <c r="AC163" s="11" t="n">
        <v>13615</v>
      </c>
      <c r="AD163" s="12" t="n">
        <f aca="false">AC163/$K163*100</f>
        <v>27.0213948318977</v>
      </c>
      <c r="AE163" s="11" t="n">
        <v>19</v>
      </c>
      <c r="AF163" s="12" t="n">
        <f aca="false">AE163/$K163*100</f>
        <v>0.0377088873893542</v>
      </c>
      <c r="AG163" s="11" t="n">
        <v>32</v>
      </c>
      <c r="AH163" s="12" t="n">
        <f aca="false">AG163/$K163*100</f>
        <v>0.0635097050768071</v>
      </c>
      <c r="AI163" s="11" t="n">
        <v>11072</v>
      </c>
      <c r="AJ163" s="12" t="n">
        <f aca="false">AI163/$K163*100</f>
        <v>21.9743579565752</v>
      </c>
      <c r="AK163" s="11" t="n">
        <v>72</v>
      </c>
      <c r="AL163" s="12" t="n">
        <f aca="false">AK163/$K163*100</f>
        <v>0.142896836422816</v>
      </c>
    </row>
    <row r="164" customFormat="false" ht="12.75" hidden="false" customHeight="false" outlineLevel="0" collapsed="false">
      <c r="A164" s="8" t="n">
        <v>28</v>
      </c>
      <c r="B164" s="9" t="s">
        <v>346</v>
      </c>
      <c r="C164" s="9" t="s">
        <v>347</v>
      </c>
      <c r="D164" s="10" t="n">
        <v>66</v>
      </c>
      <c r="E164" s="11" t="n">
        <v>61538</v>
      </c>
      <c r="F164" s="11" t="n">
        <v>59443</v>
      </c>
      <c r="G164" s="11" t="n">
        <v>28327</v>
      </c>
      <c r="H164" s="11" t="n">
        <v>31117</v>
      </c>
      <c r="I164" s="12" t="n">
        <f aca="false">H164/E164*100</f>
        <v>50.5655042412818</v>
      </c>
      <c r="J164" s="11" t="n">
        <v>31113</v>
      </c>
      <c r="K164" s="11" t="n">
        <v>30891</v>
      </c>
      <c r="L164" s="12" t="n">
        <f aca="false">K164/$J164*100</f>
        <v>99.2864718927779</v>
      </c>
      <c r="M164" s="11" t="n">
        <v>222</v>
      </c>
      <c r="N164" s="12" t="n">
        <f aca="false">M164/$J164*100</f>
        <v>0.713528107222062</v>
      </c>
      <c r="O164" s="11" t="n">
        <v>205</v>
      </c>
      <c r="P164" s="12" t="n">
        <f aca="false">O164/$K164*100</f>
        <v>0.663623709170956</v>
      </c>
      <c r="Q164" s="11" t="n">
        <v>1299</v>
      </c>
      <c r="R164" s="12" t="n">
        <f aca="false">Q164/$K164*100</f>
        <v>4.2051082839662</v>
      </c>
      <c r="S164" s="11" t="n">
        <v>66</v>
      </c>
      <c r="T164" s="12" t="n">
        <f aca="false">S164/$K164*100</f>
        <v>0.213654462464796</v>
      </c>
      <c r="U164" s="11" t="n">
        <v>72</v>
      </c>
      <c r="V164" s="12" t="n">
        <f aca="false">U164/$K164*100</f>
        <v>0.233077595416141</v>
      </c>
      <c r="W164" s="11" t="n">
        <v>11138</v>
      </c>
      <c r="X164" s="12" t="n">
        <f aca="false">W164/$K164*100</f>
        <v>36.0558091353469</v>
      </c>
      <c r="Y164" s="11" t="n">
        <v>1857</v>
      </c>
      <c r="Z164" s="12" t="n">
        <f aca="false">Y164/$K164*100</f>
        <v>6.01145964844129</v>
      </c>
      <c r="AA164" s="11" t="n">
        <v>268</v>
      </c>
      <c r="AB164" s="12" t="n">
        <f aca="false">AA164/$K164*100</f>
        <v>0.867566605160079</v>
      </c>
      <c r="AC164" s="11" t="n">
        <v>11717</v>
      </c>
      <c r="AD164" s="12" t="n">
        <f aca="false">AC164/$K164*100</f>
        <v>37.9301414651517</v>
      </c>
      <c r="AE164" s="11" t="n">
        <v>30</v>
      </c>
      <c r="AF164" s="12" t="n">
        <f aca="false">AE164/$K164*100</f>
        <v>0.0971156647567253</v>
      </c>
      <c r="AG164" s="11" t="n">
        <v>8</v>
      </c>
      <c r="AH164" s="12" t="n">
        <f aca="false">AG164/$K164*100</f>
        <v>0.0258975106017934</v>
      </c>
      <c r="AI164" s="11" t="n">
        <v>4199</v>
      </c>
      <c r="AJ164" s="12" t="n">
        <f aca="false">AI164/$K164*100</f>
        <v>13.5929558771163</v>
      </c>
      <c r="AK164" s="11" t="n">
        <v>32</v>
      </c>
      <c r="AL164" s="12" t="n">
        <f aca="false">AK164/$K164*100</f>
        <v>0.103590042407174</v>
      </c>
    </row>
    <row r="165" customFormat="false" ht="12.75" hidden="false" customHeight="false" outlineLevel="0" collapsed="false">
      <c r="A165" s="8" t="n">
        <v>26</v>
      </c>
      <c r="B165" s="9" t="s">
        <v>348</v>
      </c>
      <c r="C165" s="9" t="s">
        <v>349</v>
      </c>
      <c r="D165" s="10" t="n">
        <v>34</v>
      </c>
      <c r="E165" s="11" t="n">
        <v>42239</v>
      </c>
      <c r="F165" s="11" t="n">
        <v>41306</v>
      </c>
      <c r="G165" s="11" t="n">
        <v>23527</v>
      </c>
      <c r="H165" s="11" t="n">
        <v>17778</v>
      </c>
      <c r="I165" s="12" t="n">
        <f aca="false">H165/E165*100</f>
        <v>42.0890646085371</v>
      </c>
      <c r="J165" s="11" t="n">
        <v>17777</v>
      </c>
      <c r="K165" s="11" t="n">
        <v>17673</v>
      </c>
      <c r="L165" s="12" t="n">
        <f aca="false">K165/$J165*100</f>
        <v>99.4149744051302</v>
      </c>
      <c r="M165" s="11" t="n">
        <v>104</v>
      </c>
      <c r="N165" s="12" t="n">
        <f aca="false">M165/$J165*100</f>
        <v>0.585025594869776</v>
      </c>
      <c r="O165" s="11" t="n">
        <v>120</v>
      </c>
      <c r="P165" s="12" t="n">
        <f aca="false">O165/$K165*100</f>
        <v>0.679001867255135</v>
      </c>
      <c r="Q165" s="11" t="n">
        <v>1485</v>
      </c>
      <c r="R165" s="12" t="n">
        <f aca="false">Q165/$K165*100</f>
        <v>8.4026481072823</v>
      </c>
      <c r="S165" s="11" t="n">
        <v>22</v>
      </c>
      <c r="T165" s="12" t="n">
        <f aca="false">S165/$K165*100</f>
        <v>0.124483675663441</v>
      </c>
      <c r="U165" s="11" t="n">
        <v>61</v>
      </c>
      <c r="V165" s="12" t="n">
        <f aca="false">U165/$K165*100</f>
        <v>0.34515928252136</v>
      </c>
      <c r="W165" s="11" t="n">
        <v>5661</v>
      </c>
      <c r="X165" s="12" t="n">
        <f aca="false">W165/$K165*100</f>
        <v>32.031913087761</v>
      </c>
      <c r="Y165" s="11" t="n">
        <v>783</v>
      </c>
      <c r="Z165" s="12" t="n">
        <f aca="false">Y165/$K165*100</f>
        <v>4.43048718383976</v>
      </c>
      <c r="AA165" s="11" t="n">
        <v>146</v>
      </c>
      <c r="AB165" s="12" t="n">
        <f aca="false">AA165/$K165*100</f>
        <v>0.826118938493748</v>
      </c>
      <c r="AC165" s="11" t="n">
        <v>5530</v>
      </c>
      <c r="AD165" s="12" t="n">
        <f aca="false">AC165/$K165*100</f>
        <v>31.2906693826741</v>
      </c>
      <c r="AE165" s="11" t="n">
        <v>6</v>
      </c>
      <c r="AF165" s="12" t="n">
        <f aca="false">AE165/$K165*100</f>
        <v>0.0339500933627568</v>
      </c>
      <c r="AG165" s="11" t="n">
        <v>5</v>
      </c>
      <c r="AH165" s="12" t="n">
        <f aca="false">AG165/$K165*100</f>
        <v>0.028291744468964</v>
      </c>
      <c r="AI165" s="11" t="n">
        <v>3826</v>
      </c>
      <c r="AJ165" s="12" t="n">
        <f aca="false">AI165/$K165*100</f>
        <v>21.6488428676512</v>
      </c>
      <c r="AK165" s="11" t="n">
        <v>28</v>
      </c>
      <c r="AL165" s="12" t="n">
        <f aca="false">AK165/$K165*100</f>
        <v>0.158433769026198</v>
      </c>
    </row>
    <row r="166" customFormat="false" ht="12.75" hidden="false" customHeight="false" outlineLevel="0" collapsed="false">
      <c r="A166" s="8" t="n">
        <v>26</v>
      </c>
      <c r="B166" s="9" t="s">
        <v>350</v>
      </c>
      <c r="C166" s="9" t="s">
        <v>351</v>
      </c>
      <c r="D166" s="10" t="n">
        <v>53</v>
      </c>
      <c r="E166" s="11" t="n">
        <v>65834</v>
      </c>
      <c r="F166" s="11" t="n">
        <v>64182</v>
      </c>
      <c r="G166" s="11" t="n">
        <v>34898</v>
      </c>
      <c r="H166" s="11" t="n">
        <v>29280</v>
      </c>
      <c r="I166" s="12" t="n">
        <f aca="false">H166/E166*100</f>
        <v>44.4754989822888</v>
      </c>
      <c r="J166" s="11" t="n">
        <v>29278</v>
      </c>
      <c r="K166" s="11" t="n">
        <v>29073</v>
      </c>
      <c r="L166" s="12" t="n">
        <f aca="false">K166/$J166*100</f>
        <v>99.2998155611722</v>
      </c>
      <c r="M166" s="11" t="n">
        <v>205</v>
      </c>
      <c r="N166" s="12" t="n">
        <f aca="false">M166/$J166*100</f>
        <v>0.700184438827789</v>
      </c>
      <c r="O166" s="11" t="n">
        <v>324</v>
      </c>
      <c r="P166" s="12" t="n">
        <f aca="false">O166/$K166*100</f>
        <v>1.11443607470849</v>
      </c>
      <c r="Q166" s="11" t="n">
        <v>2516</v>
      </c>
      <c r="R166" s="12" t="n">
        <f aca="false">Q166/$K166*100</f>
        <v>8.65407766656348</v>
      </c>
      <c r="S166" s="11" t="n">
        <v>45</v>
      </c>
      <c r="T166" s="12" t="n">
        <f aca="false">S166/$K166*100</f>
        <v>0.154782788153957</v>
      </c>
      <c r="U166" s="11" t="n">
        <v>54</v>
      </c>
      <c r="V166" s="12" t="n">
        <f aca="false">U166/$K166*100</f>
        <v>0.185739345784749</v>
      </c>
      <c r="W166" s="11" t="n">
        <v>11356</v>
      </c>
      <c r="X166" s="12" t="n">
        <f aca="false">W166/$K166*100</f>
        <v>39.0602964950298</v>
      </c>
      <c r="Y166" s="11" t="n">
        <v>752</v>
      </c>
      <c r="Z166" s="12" t="n">
        <f aca="false">Y166/$K166*100</f>
        <v>2.58659237092835</v>
      </c>
      <c r="AA166" s="11" t="n">
        <v>312</v>
      </c>
      <c r="AB166" s="12" t="n">
        <f aca="false">AA166/$K166*100</f>
        <v>1.0731606645341</v>
      </c>
      <c r="AC166" s="11" t="n">
        <v>5273</v>
      </c>
      <c r="AD166" s="12" t="n">
        <f aca="false">AC166/$K166*100</f>
        <v>18.1371031541293</v>
      </c>
      <c r="AE166" s="11" t="n">
        <v>17</v>
      </c>
      <c r="AF166" s="12" t="n">
        <f aca="false">AE166/$K166*100</f>
        <v>0.0584734977470505</v>
      </c>
      <c r="AG166" s="11" t="n">
        <v>15</v>
      </c>
      <c r="AH166" s="12" t="n">
        <f aca="false">AG166/$K166*100</f>
        <v>0.0515942627179858</v>
      </c>
      <c r="AI166" s="11" t="n">
        <v>8373</v>
      </c>
      <c r="AJ166" s="12" t="n">
        <f aca="false">AI166/$K166*100</f>
        <v>28.7999174491797</v>
      </c>
      <c r="AK166" s="11" t="n">
        <v>36</v>
      </c>
      <c r="AL166" s="12" t="n">
        <f aca="false">AK166/$K166*100</f>
        <v>0.123826230523166</v>
      </c>
    </row>
    <row r="167" customFormat="false" ht="12.75" hidden="false" customHeight="false" outlineLevel="0" collapsed="false">
      <c r="A167" s="8" t="n">
        <v>28</v>
      </c>
      <c r="B167" s="9" t="s">
        <v>352</v>
      </c>
      <c r="C167" s="9" t="s">
        <v>353</v>
      </c>
      <c r="D167" s="10" t="n">
        <v>56</v>
      </c>
      <c r="E167" s="11" t="n">
        <v>46858</v>
      </c>
      <c r="F167" s="11" t="n">
        <v>46216</v>
      </c>
      <c r="G167" s="11" t="n">
        <v>21655</v>
      </c>
      <c r="H167" s="11" t="n">
        <v>24561</v>
      </c>
      <c r="I167" s="12" t="n">
        <f aca="false">H167/E167*100</f>
        <v>52.4158094669</v>
      </c>
      <c r="J167" s="11" t="n">
        <v>24559</v>
      </c>
      <c r="K167" s="11" t="n">
        <v>24360</v>
      </c>
      <c r="L167" s="12" t="n">
        <f aca="false">K167/$J167*100</f>
        <v>99.1897064212712</v>
      </c>
      <c r="M167" s="11" t="n">
        <v>199</v>
      </c>
      <c r="N167" s="12" t="n">
        <f aca="false">M167/$J167*100</f>
        <v>0.810293578728776</v>
      </c>
      <c r="O167" s="11" t="n">
        <v>191</v>
      </c>
      <c r="P167" s="12" t="n">
        <f aca="false">O167/$K167*100</f>
        <v>0.784072249589491</v>
      </c>
      <c r="Q167" s="11" t="n">
        <v>1381</v>
      </c>
      <c r="R167" s="12" t="n">
        <f aca="false">Q167/$K167*100</f>
        <v>5.66912972085386</v>
      </c>
      <c r="S167" s="11" t="n">
        <v>57</v>
      </c>
      <c r="T167" s="12" t="n">
        <f aca="false">S167/$K167*100</f>
        <v>0.233990147783251</v>
      </c>
      <c r="U167" s="11" t="n">
        <v>55</v>
      </c>
      <c r="V167" s="12" t="n">
        <f aca="false">U167/$K167*100</f>
        <v>0.225779967159277</v>
      </c>
      <c r="W167" s="11" t="n">
        <v>8756</v>
      </c>
      <c r="X167" s="12" t="n">
        <f aca="false">W167/$K167*100</f>
        <v>35.944170771757</v>
      </c>
      <c r="Y167" s="11" t="n">
        <v>1853</v>
      </c>
      <c r="Z167" s="12" t="n">
        <f aca="false">Y167/$K167*100</f>
        <v>7.60673234811166</v>
      </c>
      <c r="AA167" s="11" t="n">
        <v>231</v>
      </c>
      <c r="AB167" s="12" t="n">
        <f aca="false">AA167/$K167*100</f>
        <v>0.948275862068966</v>
      </c>
      <c r="AC167" s="11" t="n">
        <v>7747</v>
      </c>
      <c r="AD167" s="12" t="n">
        <f aca="false">AC167/$K167*100</f>
        <v>31.8021346469622</v>
      </c>
      <c r="AE167" s="11" t="n">
        <v>14</v>
      </c>
      <c r="AF167" s="12" t="n">
        <f aca="false">AE167/$K167*100</f>
        <v>0.0574712643678161</v>
      </c>
      <c r="AG167" s="11" t="n">
        <v>9</v>
      </c>
      <c r="AH167" s="12" t="n">
        <f aca="false">AG167/$K167*100</f>
        <v>0.0369458128078818</v>
      </c>
      <c r="AI167" s="11" t="n">
        <v>4015</v>
      </c>
      <c r="AJ167" s="12" t="n">
        <f aca="false">AI167/$K167*100</f>
        <v>16.4819376026273</v>
      </c>
      <c r="AK167" s="11" t="n">
        <v>51</v>
      </c>
      <c r="AL167" s="12" t="n">
        <f aca="false">AK167/$K167*100</f>
        <v>0.20935960591133</v>
      </c>
    </row>
    <row r="168" customFormat="false" ht="12.75" hidden="false" customHeight="false" outlineLevel="0" collapsed="false">
      <c r="A168" s="8" t="n">
        <v>27</v>
      </c>
      <c r="B168" s="9" t="s">
        <v>354</v>
      </c>
      <c r="C168" s="9" t="s">
        <v>355</v>
      </c>
      <c r="D168" s="10" t="n">
        <v>30</v>
      </c>
      <c r="E168" s="11" t="n">
        <v>31871</v>
      </c>
      <c r="F168" s="11" t="n">
        <v>30898</v>
      </c>
      <c r="G168" s="11" t="n">
        <v>16663</v>
      </c>
      <c r="H168" s="11" t="n">
        <v>14235</v>
      </c>
      <c r="I168" s="12" t="n">
        <f aca="false">H168/E168*100</f>
        <v>44.6644284772991</v>
      </c>
      <c r="J168" s="11" t="n">
        <v>14234</v>
      </c>
      <c r="K168" s="11" t="n">
        <v>14129</v>
      </c>
      <c r="L168" s="12" t="n">
        <f aca="false">K168/$J168*100</f>
        <v>99.2623296332724</v>
      </c>
      <c r="M168" s="11" t="n">
        <v>105</v>
      </c>
      <c r="N168" s="12" t="n">
        <f aca="false">M168/$J168*100</f>
        <v>0.737670366727554</v>
      </c>
      <c r="O168" s="11" t="n">
        <v>122</v>
      </c>
      <c r="P168" s="12" t="n">
        <f aca="false">O168/$K168*100</f>
        <v>0.863472291032628</v>
      </c>
      <c r="Q168" s="11" t="n">
        <v>928</v>
      </c>
      <c r="R168" s="12" t="n">
        <f aca="false">Q168/$K168*100</f>
        <v>6.56805152523179</v>
      </c>
      <c r="S168" s="11" t="n">
        <v>26</v>
      </c>
      <c r="T168" s="12" t="n">
        <f aca="false">S168/$K168*100</f>
        <v>0.184018684974167</v>
      </c>
      <c r="U168" s="11" t="n">
        <v>48</v>
      </c>
      <c r="V168" s="12" t="n">
        <f aca="false">U168/$K168*100</f>
        <v>0.339726803029231</v>
      </c>
      <c r="W168" s="11" t="n">
        <v>5055</v>
      </c>
      <c r="X168" s="12" t="n">
        <f aca="false">W168/$K168*100</f>
        <v>35.7774789440159</v>
      </c>
      <c r="Y168" s="11" t="n">
        <v>429</v>
      </c>
      <c r="Z168" s="12" t="n">
        <f aca="false">Y168/$K168*100</f>
        <v>3.03630830207375</v>
      </c>
      <c r="AA168" s="11" t="n">
        <v>128</v>
      </c>
      <c r="AB168" s="12" t="n">
        <f aca="false">AA168/$K168*100</f>
        <v>0.905938141411282</v>
      </c>
      <c r="AC168" s="11" t="n">
        <v>4399</v>
      </c>
      <c r="AD168" s="12" t="n">
        <f aca="false">AC168/$K168*100</f>
        <v>31.134545969283</v>
      </c>
      <c r="AE168" s="11" t="n">
        <v>8</v>
      </c>
      <c r="AF168" s="12" t="n">
        <f aca="false">AE168/$K168*100</f>
        <v>0.0566211338382051</v>
      </c>
      <c r="AG168" s="11" t="n">
        <v>9</v>
      </c>
      <c r="AH168" s="12" t="n">
        <f aca="false">AG168/$K168*100</f>
        <v>0.0636987755679807</v>
      </c>
      <c r="AI168" s="11" t="n">
        <v>2949</v>
      </c>
      <c r="AJ168" s="12" t="n">
        <f aca="false">AI168/$K168*100</f>
        <v>20.8719654611084</v>
      </c>
      <c r="AK168" s="11" t="n">
        <v>28</v>
      </c>
      <c r="AL168" s="12" t="n">
        <f aca="false">AK168/$K168*100</f>
        <v>0.198173968433718</v>
      </c>
    </row>
    <row r="169" customFormat="false" ht="12.75" hidden="false" customHeight="false" outlineLevel="0" collapsed="false">
      <c r="A169" s="8" t="n">
        <v>23</v>
      </c>
      <c r="B169" s="9" t="s">
        <v>356</v>
      </c>
      <c r="C169" s="9" t="s">
        <v>357</v>
      </c>
      <c r="D169" s="10" t="n">
        <v>49</v>
      </c>
      <c r="E169" s="11" t="n">
        <v>74995</v>
      </c>
      <c r="F169" s="11" t="n">
        <v>70715</v>
      </c>
      <c r="G169" s="11" t="n">
        <v>28611</v>
      </c>
      <c r="H169" s="11" t="n">
        <v>42104</v>
      </c>
      <c r="I169" s="12" t="n">
        <f aca="false">H169/E169*100</f>
        <v>56.1424094939663</v>
      </c>
      <c r="J169" s="11" t="n">
        <v>42093</v>
      </c>
      <c r="K169" s="11" t="n">
        <v>41851</v>
      </c>
      <c r="L169" s="12" t="n">
        <f aca="false">K169/$J169*100</f>
        <v>99.4250825552942</v>
      </c>
      <c r="M169" s="11" t="n">
        <v>242</v>
      </c>
      <c r="N169" s="12" t="n">
        <f aca="false">M169/$J169*100</f>
        <v>0.574917444705771</v>
      </c>
      <c r="O169" s="11" t="n">
        <v>498</v>
      </c>
      <c r="P169" s="12" t="n">
        <f aca="false">O169/$K169*100</f>
        <v>1.18993572435545</v>
      </c>
      <c r="Q169" s="11" t="n">
        <v>2716</v>
      </c>
      <c r="R169" s="12" t="n">
        <f aca="false">Q169/$K169*100</f>
        <v>6.48968961315142</v>
      </c>
      <c r="S169" s="11" t="n">
        <v>51</v>
      </c>
      <c r="T169" s="12" t="n">
        <f aca="false">S169/$K169*100</f>
        <v>0.121860887433992</v>
      </c>
      <c r="U169" s="11" t="n">
        <v>44</v>
      </c>
      <c r="V169" s="12" t="n">
        <f aca="false">U169/$K169*100</f>
        <v>0.105134883276385</v>
      </c>
      <c r="W169" s="11" t="n">
        <v>16182</v>
      </c>
      <c r="X169" s="12" t="n">
        <f aca="false">W169/$K169*100</f>
        <v>38.6657427540561</v>
      </c>
      <c r="Y169" s="11" t="n">
        <v>481</v>
      </c>
      <c r="Z169" s="12" t="n">
        <f aca="false">Y169/$K169*100</f>
        <v>1.14931542854412</v>
      </c>
      <c r="AA169" s="11" t="n">
        <v>745</v>
      </c>
      <c r="AB169" s="12" t="n">
        <f aca="false">AA169/$K169*100</f>
        <v>1.78012472820243</v>
      </c>
      <c r="AC169" s="11" t="n">
        <v>3270</v>
      </c>
      <c r="AD169" s="12" t="n">
        <f aca="false">AC169/$K169*100</f>
        <v>7.81343337076772</v>
      </c>
      <c r="AE169" s="11" t="n">
        <v>11</v>
      </c>
      <c r="AF169" s="12" t="n">
        <f aca="false">AE169/$K169*100</f>
        <v>0.0262837208190963</v>
      </c>
      <c r="AG169" s="11" t="n">
        <v>18</v>
      </c>
      <c r="AH169" s="12" t="n">
        <f aca="false">AG169/$K169*100</f>
        <v>0.0430097249767031</v>
      </c>
      <c r="AI169" s="11" t="n">
        <v>17804</v>
      </c>
      <c r="AJ169" s="12" t="n">
        <f aca="false">AI169/$K169*100</f>
        <v>42.5413968602901</v>
      </c>
      <c r="AK169" s="11" t="n">
        <v>31</v>
      </c>
      <c r="AL169" s="12" t="n">
        <f aca="false">AK169/$K169*100</f>
        <v>0.0740723041265442</v>
      </c>
    </row>
    <row r="170" customFormat="false" ht="12.75" hidden="false" customHeight="false" outlineLevel="0" collapsed="false">
      <c r="A170" s="8" t="n">
        <v>28</v>
      </c>
      <c r="B170" s="9" t="s">
        <v>358</v>
      </c>
      <c r="C170" s="9" t="s">
        <v>359</v>
      </c>
      <c r="D170" s="10" t="n">
        <v>52</v>
      </c>
      <c r="E170" s="11" t="n">
        <v>54636</v>
      </c>
      <c r="F170" s="11" t="n">
        <v>53172</v>
      </c>
      <c r="G170" s="11" t="n">
        <v>26925</v>
      </c>
      <c r="H170" s="11" t="n">
        <v>26247</v>
      </c>
      <c r="I170" s="12" t="n">
        <f aca="false">H170/E170*100</f>
        <v>48.0397540083462</v>
      </c>
      <c r="J170" s="11" t="n">
        <v>26240</v>
      </c>
      <c r="K170" s="11" t="n">
        <v>25990</v>
      </c>
      <c r="L170" s="12" t="n">
        <f aca="false">K170/$J170*100</f>
        <v>99.047256097561</v>
      </c>
      <c r="M170" s="11" t="n">
        <v>250</v>
      </c>
      <c r="N170" s="12" t="n">
        <f aca="false">M170/$J170*100</f>
        <v>0.952743902439024</v>
      </c>
      <c r="O170" s="11" t="n">
        <v>259</v>
      </c>
      <c r="P170" s="12" t="n">
        <f aca="false">O170/$K170*100</f>
        <v>0.996537129665256</v>
      </c>
      <c r="Q170" s="11" t="n">
        <v>1540</v>
      </c>
      <c r="R170" s="12" t="n">
        <f aca="false">Q170/$K170*100</f>
        <v>5.92535590611774</v>
      </c>
      <c r="S170" s="11" t="n">
        <v>57</v>
      </c>
      <c r="T170" s="12" t="n">
        <f aca="false">S170/$K170*100</f>
        <v>0.219315121200462</v>
      </c>
      <c r="U170" s="11" t="n">
        <v>64</v>
      </c>
      <c r="V170" s="12" t="n">
        <f aca="false">U170/$K170*100</f>
        <v>0.246248557137361</v>
      </c>
      <c r="W170" s="11" t="n">
        <v>10043</v>
      </c>
      <c r="X170" s="12" t="n">
        <f aca="false">W170/$K170*100</f>
        <v>38.6417853020392</v>
      </c>
      <c r="Y170" s="11" t="n">
        <v>1581</v>
      </c>
      <c r="Z170" s="12" t="n">
        <f aca="false">Y170/$K170*100</f>
        <v>6.08310888803386</v>
      </c>
      <c r="AA170" s="11" t="n">
        <v>208</v>
      </c>
      <c r="AB170" s="12" t="n">
        <f aca="false">AA170/$K170*100</f>
        <v>0.800307810696422</v>
      </c>
      <c r="AC170" s="11" t="n">
        <v>7367</v>
      </c>
      <c r="AD170" s="12" t="n">
        <f aca="false">AC170/$K170*100</f>
        <v>28.3455175067334</v>
      </c>
      <c r="AE170" s="11" t="n">
        <v>18</v>
      </c>
      <c r="AF170" s="12" t="n">
        <f aca="false">AE170/$K170*100</f>
        <v>0.0692574066948827</v>
      </c>
      <c r="AG170" s="11" t="n">
        <v>11</v>
      </c>
      <c r="AH170" s="12" t="n">
        <f aca="false">AG170/$K170*100</f>
        <v>0.0423239707579838</v>
      </c>
      <c r="AI170" s="11" t="n">
        <v>4797</v>
      </c>
      <c r="AJ170" s="12" t="n">
        <f aca="false">AI170/$K170*100</f>
        <v>18.4570988841862</v>
      </c>
      <c r="AK170" s="11" t="n">
        <v>45</v>
      </c>
      <c r="AL170" s="12" t="n">
        <f aca="false">AK170/$K170*100</f>
        <v>0.173143516737207</v>
      </c>
    </row>
    <row r="171" customFormat="false" ht="12.75" hidden="false" customHeight="false" outlineLevel="0" collapsed="false">
      <c r="A171" s="8" t="n">
        <v>23</v>
      </c>
      <c r="B171" s="9" t="s">
        <v>360</v>
      </c>
      <c r="C171" s="9" t="s">
        <v>361</v>
      </c>
      <c r="D171" s="10" t="n">
        <v>115</v>
      </c>
      <c r="E171" s="11" t="n">
        <v>150743</v>
      </c>
      <c r="F171" s="11" t="n">
        <v>144915</v>
      </c>
      <c r="G171" s="11" t="n">
        <v>61555</v>
      </c>
      <c r="H171" s="11" t="n">
        <v>83360</v>
      </c>
      <c r="I171" s="12" t="n">
        <f aca="false">H171/E171*100</f>
        <v>55.2994168883464</v>
      </c>
      <c r="J171" s="11" t="n">
        <v>83340</v>
      </c>
      <c r="K171" s="11" t="n">
        <v>82859</v>
      </c>
      <c r="L171" s="12" t="n">
        <f aca="false">K171/$J171*100</f>
        <v>99.4228461723062</v>
      </c>
      <c r="M171" s="11" t="n">
        <v>481</v>
      </c>
      <c r="N171" s="12" t="n">
        <f aca="false">M171/$J171*100</f>
        <v>0.577153827693784</v>
      </c>
      <c r="O171" s="11" t="n">
        <v>831</v>
      </c>
      <c r="P171" s="12" t="n">
        <f aca="false">O171/$K171*100</f>
        <v>1.00290855549789</v>
      </c>
      <c r="Q171" s="11" t="n">
        <v>4611</v>
      </c>
      <c r="R171" s="12" t="n">
        <f aca="false">Q171/$K171*100</f>
        <v>5.56487527003705</v>
      </c>
      <c r="S171" s="11" t="n">
        <v>125</v>
      </c>
      <c r="T171" s="12" t="n">
        <f aca="false">S171/$K171*100</f>
        <v>0.150858687650104</v>
      </c>
      <c r="U171" s="11" t="n">
        <v>122</v>
      </c>
      <c r="V171" s="12" t="n">
        <f aca="false">U171/$K171*100</f>
        <v>0.147238079146502</v>
      </c>
      <c r="W171" s="11" t="n">
        <v>39890</v>
      </c>
      <c r="X171" s="12" t="n">
        <f aca="false">W171/$K171*100</f>
        <v>48.1420244029013</v>
      </c>
      <c r="Y171" s="11" t="n">
        <v>1251</v>
      </c>
      <c r="Z171" s="12" t="n">
        <f aca="false">Y171/$K171*100</f>
        <v>1.50979374600224</v>
      </c>
      <c r="AA171" s="11" t="n">
        <v>1233</v>
      </c>
      <c r="AB171" s="12" t="n">
        <f aca="false">AA171/$K171*100</f>
        <v>1.48807009498063</v>
      </c>
      <c r="AC171" s="11" t="n">
        <v>6794</v>
      </c>
      <c r="AD171" s="12" t="n">
        <f aca="false">AC171/$K171*100</f>
        <v>8.19947139115847</v>
      </c>
      <c r="AE171" s="11" t="n">
        <v>38</v>
      </c>
      <c r="AF171" s="12" t="n">
        <f aca="false">AE171/$K171*100</f>
        <v>0.0458610410456317</v>
      </c>
      <c r="AG171" s="11" t="n">
        <v>33</v>
      </c>
      <c r="AH171" s="12" t="n">
        <f aca="false">AG171/$K171*100</f>
        <v>0.0398266935396276</v>
      </c>
      <c r="AI171" s="11" t="n">
        <v>27840</v>
      </c>
      <c r="AJ171" s="12" t="n">
        <f aca="false">AI171/$K171*100</f>
        <v>33.5992469134313</v>
      </c>
      <c r="AK171" s="11" t="n">
        <v>91</v>
      </c>
      <c r="AL171" s="12" t="n">
        <f aca="false">AK171/$K171*100</f>
        <v>0.109825124609276</v>
      </c>
    </row>
    <row r="172" customFormat="false" ht="12.75" hidden="false" customHeight="false" outlineLevel="0" collapsed="false">
      <c r="A172" s="8" t="n">
        <v>25</v>
      </c>
      <c r="B172" s="9" t="s">
        <v>362</v>
      </c>
      <c r="C172" s="9" t="s">
        <v>363</v>
      </c>
      <c r="D172" s="10" t="n">
        <v>60</v>
      </c>
      <c r="E172" s="11" t="n">
        <v>55119</v>
      </c>
      <c r="F172" s="11" t="n">
        <v>53210</v>
      </c>
      <c r="G172" s="11" t="n">
        <v>26471</v>
      </c>
      <c r="H172" s="11" t="n">
        <v>26739</v>
      </c>
      <c r="I172" s="12" t="n">
        <f aca="false">H172/E172*100</f>
        <v>48.5114026016437</v>
      </c>
      <c r="J172" s="11" t="n">
        <v>26739</v>
      </c>
      <c r="K172" s="11" t="n">
        <v>26515</v>
      </c>
      <c r="L172" s="12" t="n">
        <f aca="false">K172/$J172*100</f>
        <v>99.1622723362878</v>
      </c>
      <c r="M172" s="11" t="n">
        <v>224</v>
      </c>
      <c r="N172" s="12" t="n">
        <f aca="false">M172/$J172*100</f>
        <v>0.837727663712181</v>
      </c>
      <c r="O172" s="11" t="n">
        <v>210</v>
      </c>
      <c r="P172" s="12" t="n">
        <f aca="false">O172/$K172*100</f>
        <v>0.792004525740147</v>
      </c>
      <c r="Q172" s="11" t="n">
        <v>1457</v>
      </c>
      <c r="R172" s="12" t="n">
        <f aca="false">Q172/$K172*100</f>
        <v>5.49500282858759</v>
      </c>
      <c r="S172" s="11" t="n">
        <v>40</v>
      </c>
      <c r="T172" s="12" t="n">
        <f aca="false">S172/$K172*100</f>
        <v>0.150858004902885</v>
      </c>
      <c r="U172" s="11" t="n">
        <v>48</v>
      </c>
      <c r="V172" s="12" t="n">
        <f aca="false">U172/$K172*100</f>
        <v>0.181029605883462</v>
      </c>
      <c r="W172" s="11" t="n">
        <v>11712</v>
      </c>
      <c r="X172" s="12" t="n">
        <f aca="false">W172/$K172*100</f>
        <v>44.1712238355648</v>
      </c>
      <c r="Y172" s="11" t="n">
        <v>2640</v>
      </c>
      <c r="Z172" s="12" t="n">
        <f aca="false">Y172/$K172*100</f>
        <v>9.95662832359042</v>
      </c>
      <c r="AA172" s="11" t="n">
        <v>254</v>
      </c>
      <c r="AB172" s="12" t="n">
        <f aca="false">AA172/$K172*100</f>
        <v>0.957948331133321</v>
      </c>
      <c r="AC172" s="11" t="n">
        <v>4274</v>
      </c>
      <c r="AD172" s="12" t="n">
        <f aca="false">AC172/$K172*100</f>
        <v>16.1191778238733</v>
      </c>
      <c r="AE172" s="11" t="n">
        <v>10</v>
      </c>
      <c r="AF172" s="12" t="n">
        <f aca="false">AE172/$K172*100</f>
        <v>0.0377145012257213</v>
      </c>
      <c r="AG172" s="11" t="n">
        <v>15</v>
      </c>
      <c r="AH172" s="12" t="n">
        <f aca="false">AG172/$K172*100</f>
        <v>0.0565717518385819</v>
      </c>
      <c r="AI172" s="11" t="n">
        <v>5835</v>
      </c>
      <c r="AJ172" s="12" t="n">
        <f aca="false">AI172/$K172*100</f>
        <v>22.0064114652084</v>
      </c>
      <c r="AK172" s="11" t="n">
        <v>20</v>
      </c>
      <c r="AL172" s="12" t="n">
        <f aca="false">AK172/$K172*100</f>
        <v>0.0754290024514426</v>
      </c>
    </row>
    <row r="173" customFormat="false" ht="12.75" hidden="false" customHeight="false" outlineLevel="0" collapsed="false">
      <c r="A173" s="8" t="n">
        <v>27</v>
      </c>
      <c r="B173" s="9" t="s">
        <v>364</v>
      </c>
      <c r="C173" s="9" t="s">
        <v>365</v>
      </c>
      <c r="D173" s="10" t="n">
        <v>38</v>
      </c>
      <c r="E173" s="11" t="n">
        <v>29430</v>
      </c>
      <c r="F173" s="11" t="n">
        <v>29135</v>
      </c>
      <c r="G173" s="11" t="n">
        <v>15484</v>
      </c>
      <c r="H173" s="11" t="n">
        <v>13651</v>
      </c>
      <c r="I173" s="12" t="n">
        <f aca="false">H173/E173*100</f>
        <v>46.3846415222562</v>
      </c>
      <c r="J173" s="11" t="n">
        <v>13649</v>
      </c>
      <c r="K173" s="11" t="n">
        <v>13546</v>
      </c>
      <c r="L173" s="12" t="n">
        <f aca="false">K173/$J173*100</f>
        <v>99.2453659608763</v>
      </c>
      <c r="M173" s="11" t="n">
        <v>103</v>
      </c>
      <c r="N173" s="12" t="n">
        <f aca="false">M173/$J173*100</f>
        <v>0.754634039123745</v>
      </c>
      <c r="O173" s="11" t="n">
        <v>98</v>
      </c>
      <c r="P173" s="12" t="n">
        <f aca="false">O173/$K173*100</f>
        <v>0.723460800236232</v>
      </c>
      <c r="Q173" s="11" t="n">
        <v>723</v>
      </c>
      <c r="R173" s="12" t="n">
        <f aca="false">Q173/$K173*100</f>
        <v>5.33736896500812</v>
      </c>
      <c r="S173" s="11" t="n">
        <v>25</v>
      </c>
      <c r="T173" s="12" t="n">
        <f aca="false">S173/$K173*100</f>
        <v>0.184556326590876</v>
      </c>
      <c r="U173" s="11" t="n">
        <v>29</v>
      </c>
      <c r="V173" s="12" t="n">
        <f aca="false">U173/$K173*100</f>
        <v>0.214085338845416</v>
      </c>
      <c r="W173" s="11" t="n">
        <v>3556</v>
      </c>
      <c r="X173" s="12" t="n">
        <f aca="false">W173/$K173*100</f>
        <v>26.2512918942861</v>
      </c>
      <c r="Y173" s="11" t="n">
        <v>778</v>
      </c>
      <c r="Z173" s="12" t="n">
        <f aca="false">Y173/$K173*100</f>
        <v>5.74339288350805</v>
      </c>
      <c r="AA173" s="11" t="n">
        <v>143</v>
      </c>
      <c r="AB173" s="12" t="n">
        <f aca="false">AA173/$K173*100</f>
        <v>1.05566218809981</v>
      </c>
      <c r="AC173" s="11" t="n">
        <v>6077</v>
      </c>
      <c r="AD173" s="12" t="n">
        <f aca="false">AC173/$K173*100</f>
        <v>44.86195186771</v>
      </c>
      <c r="AE173" s="11" t="n">
        <v>4</v>
      </c>
      <c r="AF173" s="12" t="n">
        <f aca="false">AE173/$K173*100</f>
        <v>0.0295290122545401</v>
      </c>
      <c r="AG173" s="11" t="n">
        <v>11</v>
      </c>
      <c r="AH173" s="12" t="n">
        <f aca="false">AG173/$K173*100</f>
        <v>0.0812047836999852</v>
      </c>
      <c r="AI173" s="11" t="n">
        <v>2093</v>
      </c>
      <c r="AJ173" s="12" t="n">
        <f aca="false">AI173/$K173*100</f>
        <v>15.4510556621881</v>
      </c>
      <c r="AK173" s="11" t="n">
        <v>9</v>
      </c>
      <c r="AL173" s="12" t="n">
        <f aca="false">AK173/$K173*100</f>
        <v>0.0664402775727152</v>
      </c>
    </row>
    <row r="174" customFormat="false" ht="12.75" hidden="false" customHeight="false" outlineLevel="0" collapsed="false">
      <c r="A174" s="8" t="n">
        <v>24</v>
      </c>
      <c r="B174" s="9" t="s">
        <v>366</v>
      </c>
      <c r="C174" s="9" t="s">
        <v>367</v>
      </c>
      <c r="D174" s="10" t="n">
        <v>27</v>
      </c>
      <c r="E174" s="11" t="n">
        <v>32167</v>
      </c>
      <c r="F174" s="11" t="n">
        <v>31176</v>
      </c>
      <c r="G174" s="11" t="n">
        <v>17852</v>
      </c>
      <c r="H174" s="11" t="n">
        <v>13324</v>
      </c>
      <c r="I174" s="12" t="n">
        <f aca="false">H174/E174*100</f>
        <v>41.4213324214257</v>
      </c>
      <c r="J174" s="11" t="n">
        <v>13319</v>
      </c>
      <c r="K174" s="11" t="n">
        <v>13201</v>
      </c>
      <c r="L174" s="12" t="n">
        <f aca="false">K174/$J174*100</f>
        <v>99.1140476011713</v>
      </c>
      <c r="M174" s="11" t="n">
        <v>118</v>
      </c>
      <c r="N174" s="12" t="n">
        <f aca="false">M174/$J174*100</f>
        <v>0.885952398828741</v>
      </c>
      <c r="O174" s="11" t="n">
        <v>75</v>
      </c>
      <c r="P174" s="12" t="n">
        <f aca="false">O174/$K174*100</f>
        <v>0.568138777365351</v>
      </c>
      <c r="Q174" s="11" t="n">
        <v>1204</v>
      </c>
      <c r="R174" s="12" t="n">
        <f aca="false">Q174/$K174*100</f>
        <v>9.12052117263844</v>
      </c>
      <c r="S174" s="11" t="n">
        <v>11</v>
      </c>
      <c r="T174" s="12" t="n">
        <f aca="false">S174/$K174*100</f>
        <v>0.0833270206802515</v>
      </c>
      <c r="U174" s="11" t="n">
        <v>22</v>
      </c>
      <c r="V174" s="12" t="n">
        <f aca="false">U174/$K174*100</f>
        <v>0.166654041360503</v>
      </c>
      <c r="W174" s="11" t="n">
        <v>3907</v>
      </c>
      <c r="X174" s="12" t="n">
        <f aca="false">W174/$K174*100</f>
        <v>29.5962427088857</v>
      </c>
      <c r="Y174" s="11" t="n">
        <v>886</v>
      </c>
      <c r="Z174" s="12" t="n">
        <f aca="false">Y174/$K174*100</f>
        <v>6.71161275660935</v>
      </c>
      <c r="AA174" s="11" t="n">
        <v>88</v>
      </c>
      <c r="AB174" s="12" t="n">
        <f aca="false">AA174/$K174*100</f>
        <v>0.666616165442012</v>
      </c>
      <c r="AC174" s="11" t="n">
        <v>4192</v>
      </c>
      <c r="AD174" s="12" t="n">
        <f aca="false">AC174/$K174*100</f>
        <v>31.755170062874</v>
      </c>
      <c r="AE174" s="11" t="n">
        <v>4</v>
      </c>
      <c r="AF174" s="12" t="n">
        <f aca="false">AE174/$K174*100</f>
        <v>0.0303007347928187</v>
      </c>
      <c r="AG174" s="11" t="n">
        <v>5</v>
      </c>
      <c r="AH174" s="12" t="n">
        <f aca="false">AG174/$K174*100</f>
        <v>0.0378759184910234</v>
      </c>
      <c r="AI174" s="11" t="n">
        <v>2788</v>
      </c>
      <c r="AJ174" s="12" t="n">
        <f aca="false">AI174/$K174*100</f>
        <v>21.1196121505947</v>
      </c>
      <c r="AK174" s="11" t="n">
        <v>19</v>
      </c>
      <c r="AL174" s="12" t="n">
        <f aca="false">AK174/$K174*100</f>
        <v>0.143928490265889</v>
      </c>
    </row>
    <row r="175" customFormat="false" ht="12.75" hidden="false" customHeight="false" outlineLevel="0" collapsed="false">
      <c r="A175" s="8" t="n">
        <v>26</v>
      </c>
      <c r="B175" s="9" t="s">
        <v>368</v>
      </c>
      <c r="C175" s="9" t="s">
        <v>369</v>
      </c>
      <c r="D175" s="10" t="n">
        <v>51</v>
      </c>
      <c r="E175" s="11" t="n">
        <v>58973</v>
      </c>
      <c r="F175" s="11" t="n">
        <v>58005</v>
      </c>
      <c r="G175" s="11" t="n">
        <v>30139</v>
      </c>
      <c r="H175" s="11" t="n">
        <v>27866</v>
      </c>
      <c r="I175" s="12" t="n">
        <f aca="false">H175/E175*100</f>
        <v>47.252132331745</v>
      </c>
      <c r="J175" s="11" t="n">
        <v>27863</v>
      </c>
      <c r="K175" s="11" t="n">
        <v>27663</v>
      </c>
      <c r="L175" s="12" t="n">
        <f aca="false">K175/$J175*100</f>
        <v>99.2822022036392</v>
      </c>
      <c r="M175" s="11" t="n">
        <v>200</v>
      </c>
      <c r="N175" s="12" t="n">
        <f aca="false">M175/$J175*100</f>
        <v>0.717797796360765</v>
      </c>
      <c r="O175" s="11" t="n">
        <v>378</v>
      </c>
      <c r="P175" s="12" t="n">
        <f aca="false">O175/$K175*100</f>
        <v>1.36644615551459</v>
      </c>
      <c r="Q175" s="11" t="n">
        <v>2691</v>
      </c>
      <c r="R175" s="12" t="n">
        <f aca="false">Q175/$K175*100</f>
        <v>9.72779524997289</v>
      </c>
      <c r="S175" s="11" t="n">
        <v>37</v>
      </c>
      <c r="T175" s="12" t="n">
        <f aca="false">S175/$K175*100</f>
        <v>0.133752666015978</v>
      </c>
      <c r="U175" s="11" t="n">
        <v>44</v>
      </c>
      <c r="V175" s="12" t="n">
        <f aca="false">U175/$K175*100</f>
        <v>0.159057224451433</v>
      </c>
      <c r="W175" s="11" t="n">
        <v>10409</v>
      </c>
      <c r="X175" s="12" t="n">
        <f aca="false">W175/$K175*100</f>
        <v>37.627878393522</v>
      </c>
      <c r="Y175" s="11" t="n">
        <v>444</v>
      </c>
      <c r="Z175" s="12" t="n">
        <f aca="false">Y175/$K175*100</f>
        <v>1.60503199219174</v>
      </c>
      <c r="AA175" s="11" t="n">
        <v>377</v>
      </c>
      <c r="AB175" s="12" t="n">
        <f aca="false">AA175/$K175*100</f>
        <v>1.36283121859524</v>
      </c>
      <c r="AC175" s="11" t="n">
        <v>3566</v>
      </c>
      <c r="AD175" s="12" t="n">
        <f aca="false">AC175/$K175*100</f>
        <v>12.8908650544048</v>
      </c>
      <c r="AE175" s="11" t="n">
        <v>24</v>
      </c>
      <c r="AF175" s="12" t="n">
        <f aca="false">AE175/$K175*100</f>
        <v>0.0867584860644182</v>
      </c>
      <c r="AG175" s="11" t="n">
        <v>22</v>
      </c>
      <c r="AH175" s="12" t="n">
        <f aca="false">AG175/$K175*100</f>
        <v>0.0795286122257167</v>
      </c>
      <c r="AI175" s="11" t="n">
        <v>9627</v>
      </c>
      <c r="AJ175" s="12" t="n">
        <f aca="false">AI175/$K175*100</f>
        <v>34.8009977225897</v>
      </c>
      <c r="AK175" s="11" t="n">
        <v>44</v>
      </c>
      <c r="AL175" s="12" t="n">
        <f aca="false">AK175/$K175*100</f>
        <v>0.159057224451433</v>
      </c>
    </row>
    <row r="176" customFormat="false" ht="12.75" hidden="false" customHeight="false" outlineLevel="0" collapsed="false">
      <c r="A176" s="8" t="n">
        <v>25</v>
      </c>
      <c r="B176" s="9" t="s">
        <v>370</v>
      </c>
      <c r="C176" s="9" t="s">
        <v>371</v>
      </c>
      <c r="D176" s="10" t="n">
        <v>28</v>
      </c>
      <c r="E176" s="11" t="n">
        <v>42748</v>
      </c>
      <c r="F176" s="11" t="n">
        <v>41420</v>
      </c>
      <c r="G176" s="11" t="n">
        <v>19811</v>
      </c>
      <c r="H176" s="11" t="n">
        <v>21609</v>
      </c>
      <c r="I176" s="12" t="n">
        <f aca="false">H176/E176*100</f>
        <v>50.5497333208571</v>
      </c>
      <c r="J176" s="11" t="n">
        <v>21608</v>
      </c>
      <c r="K176" s="11" t="n">
        <v>21487</v>
      </c>
      <c r="L176" s="12" t="n">
        <f aca="false">K176/$J176*100</f>
        <v>99.4400222139948</v>
      </c>
      <c r="M176" s="11" t="n">
        <v>121</v>
      </c>
      <c r="N176" s="12" t="n">
        <f aca="false">M176/$J176*100</f>
        <v>0.559977786005183</v>
      </c>
      <c r="O176" s="11" t="n">
        <v>286</v>
      </c>
      <c r="P176" s="12" t="n">
        <f aca="false">O176/$K176*100</f>
        <v>1.33103737143389</v>
      </c>
      <c r="Q176" s="11" t="n">
        <v>2195</v>
      </c>
      <c r="R176" s="12" t="n">
        <f aca="false">Q176/$K176*100</f>
        <v>10.2154791269139</v>
      </c>
      <c r="S176" s="11" t="n">
        <v>49</v>
      </c>
      <c r="T176" s="12" t="n">
        <f aca="false">S176/$K176*100</f>
        <v>0.228044864336576</v>
      </c>
      <c r="U176" s="11" t="n">
        <v>61</v>
      </c>
      <c r="V176" s="12" t="n">
        <f aca="false">U176/$K176*100</f>
        <v>0.283892586214921</v>
      </c>
      <c r="W176" s="11" t="n">
        <v>9586</v>
      </c>
      <c r="X176" s="12" t="n">
        <f aca="false">W176/$K176*100</f>
        <v>44.6130218271513</v>
      </c>
      <c r="Y176" s="11" t="n">
        <v>536</v>
      </c>
      <c r="Z176" s="12" t="n">
        <f aca="false">Y176/$K176*100</f>
        <v>2.49453157723275</v>
      </c>
      <c r="AA176" s="11" t="n">
        <v>305</v>
      </c>
      <c r="AB176" s="12" t="n">
        <f aca="false">AA176/$K176*100</f>
        <v>1.4194629310746</v>
      </c>
      <c r="AC176" s="11" t="n">
        <v>1676</v>
      </c>
      <c r="AD176" s="12" t="n">
        <f aca="false">AC176/$K176*100</f>
        <v>7.80006515567552</v>
      </c>
      <c r="AE176" s="11" t="n">
        <v>11</v>
      </c>
      <c r="AF176" s="12" t="n">
        <f aca="false">AE176/$K176*100</f>
        <v>0.0511937450551496</v>
      </c>
      <c r="AG176" s="11" t="n">
        <v>6</v>
      </c>
      <c r="AH176" s="12" t="n">
        <f aca="false">AG176/$K176*100</f>
        <v>0.0279238609391725</v>
      </c>
      <c r="AI176" s="11" t="n">
        <v>6738</v>
      </c>
      <c r="AJ176" s="12" t="n">
        <f aca="false">AI176/$K176*100</f>
        <v>31.3584958346907</v>
      </c>
      <c r="AK176" s="11" t="n">
        <v>38</v>
      </c>
      <c r="AL176" s="12" t="n">
        <f aca="false">AK176/$K176*100</f>
        <v>0.176851119281426</v>
      </c>
    </row>
    <row r="177" customFormat="false" ht="12.75" hidden="false" customHeight="false" outlineLevel="0" collapsed="false">
      <c r="A177" s="8" t="n">
        <v>26</v>
      </c>
      <c r="B177" s="9" t="s">
        <v>372</v>
      </c>
      <c r="C177" s="9" t="s">
        <v>373</v>
      </c>
      <c r="D177" s="10" t="n">
        <v>69</v>
      </c>
      <c r="E177" s="11" t="n">
        <v>102116</v>
      </c>
      <c r="F177" s="11" t="n">
        <v>100462</v>
      </c>
      <c r="G177" s="11" t="n">
        <v>47331</v>
      </c>
      <c r="H177" s="11" t="n">
        <v>53129</v>
      </c>
      <c r="I177" s="12" t="n">
        <f aca="false">H177/E177*100</f>
        <v>52.0280857064515</v>
      </c>
      <c r="J177" s="11" t="n">
        <v>53097</v>
      </c>
      <c r="K177" s="11" t="n">
        <v>52776</v>
      </c>
      <c r="L177" s="12" t="n">
        <f aca="false">K177/$J177*100</f>
        <v>99.3954460703995</v>
      </c>
      <c r="M177" s="11" t="n">
        <v>321</v>
      </c>
      <c r="N177" s="12" t="n">
        <f aca="false">M177/$J177*100</f>
        <v>0.604553929600542</v>
      </c>
      <c r="O177" s="11" t="n">
        <v>771</v>
      </c>
      <c r="P177" s="12" t="n">
        <f aca="false">O177/$K177*100</f>
        <v>1.46089131423374</v>
      </c>
      <c r="Q177" s="11" t="n">
        <v>7103</v>
      </c>
      <c r="R177" s="12" t="n">
        <f aca="false">Q177/$K177*100</f>
        <v>13.4587691374867</v>
      </c>
      <c r="S177" s="11" t="n">
        <v>54</v>
      </c>
      <c r="T177" s="12" t="n">
        <f aca="false">S177/$K177*100</f>
        <v>0.102319236016371</v>
      </c>
      <c r="U177" s="11" t="n">
        <v>95</v>
      </c>
      <c r="V177" s="12" t="n">
        <f aca="false">U177/$K177*100</f>
        <v>0.180006063362134</v>
      </c>
      <c r="W177" s="11" t="n">
        <v>19182</v>
      </c>
      <c r="X177" s="12" t="n">
        <f aca="false">W177/$K177*100</f>
        <v>36.3460663938154</v>
      </c>
      <c r="Y177" s="11" t="n">
        <v>616</v>
      </c>
      <c r="Z177" s="12" t="n">
        <f aca="false">Y177/$K177*100</f>
        <v>1.16719721085342</v>
      </c>
      <c r="AA177" s="11" t="n">
        <v>790</v>
      </c>
      <c r="AB177" s="12" t="n">
        <f aca="false">AA177/$K177*100</f>
        <v>1.49689252690617</v>
      </c>
      <c r="AC177" s="11" t="n">
        <v>4712</v>
      </c>
      <c r="AD177" s="12" t="n">
        <f aca="false">AC177/$K177*100</f>
        <v>8.92830074276186</v>
      </c>
      <c r="AE177" s="11" t="n">
        <v>35</v>
      </c>
      <c r="AF177" s="12" t="n">
        <f aca="false">AE177/$K177*100</f>
        <v>0.0663180233439442</v>
      </c>
      <c r="AG177" s="11" t="n">
        <v>22</v>
      </c>
      <c r="AH177" s="12" t="n">
        <f aca="false">AG177/$K177*100</f>
        <v>0.0416856146733364</v>
      </c>
      <c r="AI177" s="11" t="n">
        <v>19302</v>
      </c>
      <c r="AJ177" s="12" t="n">
        <f aca="false">AI177/$K177*100</f>
        <v>36.5734424738518</v>
      </c>
      <c r="AK177" s="11" t="n">
        <v>94</v>
      </c>
      <c r="AL177" s="12" t="n">
        <f aca="false">AK177/$K177*100</f>
        <v>0.178111262695164</v>
      </c>
    </row>
    <row r="178" customFormat="false" ht="12.75" hidden="false" customHeight="false" outlineLevel="0" collapsed="false">
      <c r="A178" s="8" t="n">
        <v>27</v>
      </c>
      <c r="B178" s="9" t="s">
        <v>374</v>
      </c>
      <c r="C178" s="9" t="s">
        <v>375</v>
      </c>
      <c r="D178" s="10" t="n">
        <v>108</v>
      </c>
      <c r="E178" s="11" t="n">
        <v>180597</v>
      </c>
      <c r="F178" s="11" t="n">
        <v>174500</v>
      </c>
      <c r="G178" s="11" t="n">
        <v>77468</v>
      </c>
      <c r="H178" s="11" t="n">
        <v>97031</v>
      </c>
      <c r="I178" s="12" t="n">
        <f aca="false">H178/E178*100</f>
        <v>53.7279135312325</v>
      </c>
      <c r="J178" s="11" t="n">
        <v>96966</v>
      </c>
      <c r="K178" s="11" t="n">
        <v>96371</v>
      </c>
      <c r="L178" s="12" t="n">
        <f aca="false">K178/$J178*100</f>
        <v>99.3863828558464</v>
      </c>
      <c r="M178" s="11" t="n">
        <v>595</v>
      </c>
      <c r="N178" s="12" t="n">
        <f aca="false">M178/$J178*100</f>
        <v>0.613617144153621</v>
      </c>
      <c r="O178" s="11" t="n">
        <v>1144</v>
      </c>
      <c r="P178" s="12" t="n">
        <f aca="false">O178/$K178*100</f>
        <v>1.1870791005593</v>
      </c>
      <c r="Q178" s="11" t="n">
        <v>10615</v>
      </c>
      <c r="R178" s="12" t="n">
        <f aca="false">Q178/$K178*100</f>
        <v>11.0147243465358</v>
      </c>
      <c r="S178" s="11" t="n">
        <v>153</v>
      </c>
      <c r="T178" s="12" t="n">
        <f aca="false">S178/$K178*100</f>
        <v>0.158761453134242</v>
      </c>
      <c r="U178" s="11" t="n">
        <v>219</v>
      </c>
      <c r="V178" s="12" t="n">
        <f aca="false">U178/$K178*100</f>
        <v>0.227246785858816</v>
      </c>
      <c r="W178" s="11" t="n">
        <v>40146</v>
      </c>
      <c r="X178" s="12" t="n">
        <f aca="false">W178/$K178*100</f>
        <v>41.6577601145573</v>
      </c>
      <c r="Y178" s="11" t="n">
        <v>1012</v>
      </c>
      <c r="Z178" s="12" t="n">
        <f aca="false">Y178/$K178*100</f>
        <v>1.05010843511015</v>
      </c>
      <c r="AA178" s="11" t="n">
        <v>1766</v>
      </c>
      <c r="AB178" s="12" t="n">
        <f aca="false">AA178/$K178*100</f>
        <v>1.83250147866059</v>
      </c>
      <c r="AC178" s="11" t="n">
        <v>7927</v>
      </c>
      <c r="AD178" s="12" t="n">
        <f aca="false">AC178/$K178*100</f>
        <v>8.22550352284401</v>
      </c>
      <c r="AE178" s="11" t="n">
        <v>54</v>
      </c>
      <c r="AF178" s="12" t="n">
        <f aca="false">AE178/$K178*100</f>
        <v>0.0560334540473794</v>
      </c>
      <c r="AG178" s="11" t="n">
        <v>60</v>
      </c>
      <c r="AH178" s="12" t="n">
        <f aca="false">AG178/$K178*100</f>
        <v>0.0622593933859771</v>
      </c>
      <c r="AI178" s="11" t="n">
        <v>33180</v>
      </c>
      <c r="AJ178" s="12" t="n">
        <f aca="false">AI178/$K178*100</f>
        <v>34.4294445424453</v>
      </c>
      <c r="AK178" s="11" t="n">
        <v>95</v>
      </c>
      <c r="AL178" s="12" t="n">
        <f aca="false">AK178/$K178*100</f>
        <v>0.0985773728611304</v>
      </c>
    </row>
    <row r="179" customFormat="false" ht="12.75" hidden="false" customHeight="false" outlineLevel="0" collapsed="false">
      <c r="A179" s="8" t="n">
        <v>28</v>
      </c>
      <c r="B179" s="9" t="s">
        <v>376</v>
      </c>
      <c r="C179" s="9" t="s">
        <v>377</v>
      </c>
      <c r="D179" s="10" t="n">
        <v>41</v>
      </c>
      <c r="E179" s="11" t="n">
        <v>59935</v>
      </c>
      <c r="F179" s="11" t="n">
        <v>58387</v>
      </c>
      <c r="G179" s="11" t="n">
        <v>25524</v>
      </c>
      <c r="H179" s="11" t="n">
        <v>32866</v>
      </c>
      <c r="I179" s="12" t="n">
        <f aca="false">H179/E179*100</f>
        <v>54.8360724117794</v>
      </c>
      <c r="J179" s="11" t="n">
        <v>32853</v>
      </c>
      <c r="K179" s="11" t="n">
        <v>32660</v>
      </c>
      <c r="L179" s="12" t="n">
        <f aca="false">K179/$J179*100</f>
        <v>99.4125346239309</v>
      </c>
      <c r="M179" s="11" t="n">
        <v>193</v>
      </c>
      <c r="N179" s="12" t="n">
        <f aca="false">M179/$J179*100</f>
        <v>0.587465376069157</v>
      </c>
      <c r="O179" s="11" t="n">
        <v>522</v>
      </c>
      <c r="P179" s="12" t="n">
        <f aca="false">O179/$K179*100</f>
        <v>1.59828536436007</v>
      </c>
      <c r="Q179" s="11" t="n">
        <v>4113</v>
      </c>
      <c r="R179" s="12" t="n">
        <f aca="false">Q179/$K179*100</f>
        <v>12.5933864053889</v>
      </c>
      <c r="S179" s="11" t="n">
        <v>68</v>
      </c>
      <c r="T179" s="12" t="n">
        <f aca="false">S179/$K179*100</f>
        <v>0.208205756276791</v>
      </c>
      <c r="U179" s="11" t="n">
        <v>70</v>
      </c>
      <c r="V179" s="12" t="n">
        <f aca="false">U179/$K179*100</f>
        <v>0.214329454990814</v>
      </c>
      <c r="W179" s="11" t="n">
        <v>12856</v>
      </c>
      <c r="X179" s="12" t="n">
        <f aca="false">W179/$K179*100</f>
        <v>39.3631353337416</v>
      </c>
      <c r="Y179" s="11" t="n">
        <v>680</v>
      </c>
      <c r="Z179" s="12" t="n">
        <f aca="false">Y179/$K179*100</f>
        <v>2.08205756276791</v>
      </c>
      <c r="AA179" s="11" t="n">
        <v>700</v>
      </c>
      <c r="AB179" s="12" t="n">
        <f aca="false">AA179/$K179*100</f>
        <v>2.14329454990814</v>
      </c>
      <c r="AC179" s="11" t="n">
        <v>3487</v>
      </c>
      <c r="AD179" s="12" t="n">
        <f aca="false">AC179/$K179*100</f>
        <v>10.6766687078996</v>
      </c>
      <c r="AE179" s="11" t="n">
        <v>63</v>
      </c>
      <c r="AF179" s="12" t="n">
        <f aca="false">AE179/$K179*100</f>
        <v>0.192896509491733</v>
      </c>
      <c r="AG179" s="11" t="n">
        <v>17</v>
      </c>
      <c r="AH179" s="12" t="n">
        <f aca="false">AG179/$K179*100</f>
        <v>0.0520514390691978</v>
      </c>
      <c r="AI179" s="11" t="n">
        <v>10034</v>
      </c>
      <c r="AJ179" s="12" t="n">
        <f aca="false">AI179/$K179*100</f>
        <v>30.7225964482548</v>
      </c>
      <c r="AK179" s="11" t="n">
        <v>50</v>
      </c>
      <c r="AL179" s="12" t="n">
        <f aca="false">AK179/$K179*100</f>
        <v>0.153092467850582</v>
      </c>
    </row>
    <row r="180" customFormat="false" ht="12.75" hidden="false" customHeight="false" outlineLevel="0" collapsed="false">
      <c r="A180" s="8" t="n">
        <v>23</v>
      </c>
      <c r="B180" s="9" t="s">
        <v>378</v>
      </c>
      <c r="C180" s="9" t="s">
        <v>379</v>
      </c>
      <c r="D180" s="10" t="n">
        <v>819</v>
      </c>
      <c r="E180" s="11" t="n">
        <v>1352256</v>
      </c>
      <c r="F180" s="11" t="n">
        <v>1280263</v>
      </c>
      <c r="G180" s="11" t="n">
        <v>420934</v>
      </c>
      <c r="H180" s="11" t="n">
        <v>859394</v>
      </c>
      <c r="I180" s="12" t="n">
        <f aca="false">H180/E180*100</f>
        <v>63.5526113398646</v>
      </c>
      <c r="J180" s="11" t="n">
        <v>858693</v>
      </c>
      <c r="K180" s="11" t="n">
        <v>854270</v>
      </c>
      <c r="L180" s="12" t="n">
        <f aca="false">K180/$J180*100</f>
        <v>99.4849148648003</v>
      </c>
      <c r="M180" s="11" t="n">
        <v>4423</v>
      </c>
      <c r="N180" s="12" t="n">
        <f aca="false">M180/$J180*100</f>
        <v>0.515085135199658</v>
      </c>
      <c r="O180" s="11" t="n">
        <v>13297</v>
      </c>
      <c r="P180" s="12" t="n">
        <f aca="false">O180/$K180*100</f>
        <v>1.55653364861227</v>
      </c>
      <c r="Q180" s="11" t="n">
        <v>101630</v>
      </c>
      <c r="R180" s="12" t="n">
        <f aca="false">Q180/$K180*100</f>
        <v>11.8967071300643</v>
      </c>
      <c r="S180" s="11" t="n">
        <v>1175</v>
      </c>
      <c r="T180" s="12" t="n">
        <f aca="false">S180/$K180*100</f>
        <v>0.137544336099828</v>
      </c>
      <c r="U180" s="11" t="n">
        <v>983</v>
      </c>
      <c r="V180" s="12" t="n">
        <f aca="false">U180/$K180*100</f>
        <v>0.115069006286069</v>
      </c>
      <c r="W180" s="11" t="n">
        <v>275968</v>
      </c>
      <c r="X180" s="12" t="n">
        <f aca="false">W180/$K180*100</f>
        <v>32.3045407189764</v>
      </c>
      <c r="Y180" s="11" t="n">
        <v>5494</v>
      </c>
      <c r="Z180" s="12" t="n">
        <f aca="false">Y180/$K180*100</f>
        <v>0.643122197899961</v>
      </c>
      <c r="AA180" s="11" t="n">
        <v>17219</v>
      </c>
      <c r="AB180" s="12" t="n">
        <f aca="false">AA180/$K180*100</f>
        <v>2.01563908366207</v>
      </c>
      <c r="AC180" s="11" t="n">
        <v>24224</v>
      </c>
      <c r="AD180" s="12" t="n">
        <f aca="false">AC180/$K180*100</f>
        <v>2.83563744483594</v>
      </c>
      <c r="AE180" s="11" t="n">
        <v>369</v>
      </c>
      <c r="AF180" s="12" t="n">
        <f aca="false">AE180/$K180*100</f>
        <v>0.0431947744858183</v>
      </c>
      <c r="AG180" s="11" t="n">
        <v>299</v>
      </c>
      <c r="AH180" s="12" t="n">
        <f aca="false">AG180/$K180*100</f>
        <v>0.035000643824552</v>
      </c>
      <c r="AI180" s="11" t="n">
        <v>412903</v>
      </c>
      <c r="AJ180" s="12" t="n">
        <f aca="false">AI180/$K180*100</f>
        <v>48.3340161775551</v>
      </c>
      <c r="AK180" s="11" t="n">
        <v>709</v>
      </c>
      <c r="AL180" s="12" t="n">
        <f aca="false">AK180/$K180*100</f>
        <v>0.0829948376976834</v>
      </c>
    </row>
    <row r="181" customFormat="false" ht="12.75" hidden="false" customHeight="false" outlineLevel="0" collapsed="false">
      <c r="A181" s="8" t="n">
        <v>23</v>
      </c>
      <c r="B181" s="9" t="s">
        <v>380</v>
      </c>
      <c r="C181" s="9" t="s">
        <v>381</v>
      </c>
      <c r="D181" s="10" t="n">
        <v>162</v>
      </c>
      <c r="E181" s="11" t="n">
        <v>74115</v>
      </c>
      <c r="F181" s="11" t="n">
        <v>80994</v>
      </c>
      <c r="G181" s="11" t="n">
        <v>28019</v>
      </c>
      <c r="H181" s="11" t="n">
        <v>52975</v>
      </c>
      <c r="I181" s="12" t="n">
        <f aca="false">H181/E181*100</f>
        <v>71.4767590906024</v>
      </c>
      <c r="J181" s="11" t="n">
        <v>52958</v>
      </c>
      <c r="K181" s="11" t="n">
        <v>52617</v>
      </c>
      <c r="L181" s="12" t="n">
        <f aca="false">K181/$J181*100</f>
        <v>99.356093508063</v>
      </c>
      <c r="M181" s="11" t="n">
        <v>341</v>
      </c>
      <c r="N181" s="12" t="n">
        <f aca="false">M181/$J181*100</f>
        <v>0.643906491937007</v>
      </c>
      <c r="O181" s="11" t="n">
        <v>694</v>
      </c>
      <c r="P181" s="12" t="n">
        <f aca="false">O181/$K181*100</f>
        <v>1.31896535340289</v>
      </c>
      <c r="Q181" s="11" t="n">
        <v>3392</v>
      </c>
      <c r="R181" s="12" t="n">
        <f aca="false">Q181/$K181*100</f>
        <v>6.44658570424008</v>
      </c>
      <c r="S181" s="11" t="n">
        <v>82</v>
      </c>
      <c r="T181" s="12" t="n">
        <f aca="false">S181/$K181*100</f>
        <v>0.15584316855769</v>
      </c>
      <c r="U181" s="11" t="n">
        <v>29</v>
      </c>
      <c r="V181" s="12" t="n">
        <f aca="false">U181/$K181*100</f>
        <v>0.0551152669289393</v>
      </c>
      <c r="W181" s="11" t="n">
        <v>20578</v>
      </c>
      <c r="X181" s="12" t="n">
        <f aca="false">W181/$K181*100</f>
        <v>39.109033202197</v>
      </c>
      <c r="Y181" s="11" t="n">
        <v>244</v>
      </c>
      <c r="Z181" s="12" t="n">
        <f aca="false">Y181/$K181*100</f>
        <v>0.463728452781421</v>
      </c>
      <c r="AA181" s="11" t="n">
        <v>799</v>
      </c>
      <c r="AB181" s="12" t="n">
        <f aca="false">AA181/$K181*100</f>
        <v>1.51852063021457</v>
      </c>
      <c r="AC181" s="11" t="n">
        <v>936</v>
      </c>
      <c r="AD181" s="12" t="n">
        <f aca="false">AC181/$K181*100</f>
        <v>1.77889275329266</v>
      </c>
      <c r="AE181" s="11" t="n">
        <v>58</v>
      </c>
      <c r="AF181" s="12" t="n">
        <f aca="false">AE181/$K181*100</f>
        <v>0.110230533857879</v>
      </c>
      <c r="AG181" s="11" t="n">
        <v>18</v>
      </c>
      <c r="AH181" s="12" t="n">
        <f aca="false">AG181/$K181*100</f>
        <v>0.0342094760248589</v>
      </c>
      <c r="AI181" s="11" t="n">
        <v>25699</v>
      </c>
      <c r="AJ181" s="12" t="n">
        <f aca="false">AI181/$K181*100</f>
        <v>48.8416291312694</v>
      </c>
      <c r="AK181" s="11" t="n">
        <v>88</v>
      </c>
      <c r="AL181" s="12" t="n">
        <f aca="false">AK181/$K181*100</f>
        <v>0.167246327232643</v>
      </c>
    </row>
    <row r="182" customFormat="false" ht="12.75" hidden="false" customHeight="false" outlineLevel="0" collapsed="false">
      <c r="A182" s="8" t="n">
        <v>29</v>
      </c>
      <c r="B182" s="9" t="s">
        <v>382</v>
      </c>
      <c r="C182" s="9" t="s">
        <v>255</v>
      </c>
      <c r="D182" s="10" t="n">
        <v>70</v>
      </c>
      <c r="E182" s="11" t="n">
        <v>73185</v>
      </c>
      <c r="F182" s="11" t="n">
        <v>71818</v>
      </c>
      <c r="G182" s="11" t="n">
        <v>38158</v>
      </c>
      <c r="H182" s="11" t="n">
        <v>33660</v>
      </c>
      <c r="I182" s="12" t="n">
        <f aca="false">H182/E182*100</f>
        <v>45.993031358885</v>
      </c>
      <c r="J182" s="11" t="n">
        <v>33645</v>
      </c>
      <c r="K182" s="11" t="n">
        <v>33439</v>
      </c>
      <c r="L182" s="12" t="n">
        <f aca="false">K182/$J182*100</f>
        <v>99.387724773369</v>
      </c>
      <c r="M182" s="11" t="n">
        <v>206</v>
      </c>
      <c r="N182" s="12" t="n">
        <f aca="false">M182/$J182*100</f>
        <v>0.612275226631</v>
      </c>
      <c r="O182" s="11" t="n">
        <v>357</v>
      </c>
      <c r="P182" s="12" t="n">
        <f aca="false">O182/$K182*100</f>
        <v>1.06761565836299</v>
      </c>
      <c r="Q182" s="11" t="n">
        <v>3168</v>
      </c>
      <c r="R182" s="12" t="n">
        <f aca="false">Q182/$K182*100</f>
        <v>9.47396752295224</v>
      </c>
      <c r="S182" s="11" t="n">
        <v>43</v>
      </c>
      <c r="T182" s="12" t="n">
        <f aca="false">S182/$K182*100</f>
        <v>0.128592362211789</v>
      </c>
      <c r="U182" s="11" t="n">
        <v>82</v>
      </c>
      <c r="V182" s="12" t="n">
        <f aca="false">U182/$K182*100</f>
        <v>0.24522264421783</v>
      </c>
      <c r="W182" s="11" t="n">
        <v>10532</v>
      </c>
      <c r="X182" s="12" t="n">
        <f aca="false">W182/$K182*100</f>
        <v>31.4961571817339</v>
      </c>
      <c r="Y182" s="11" t="n">
        <v>430</v>
      </c>
      <c r="Z182" s="12" t="n">
        <f aca="false">Y182/$K182*100</f>
        <v>1.28592362211789</v>
      </c>
      <c r="AA182" s="11" t="n">
        <v>519</v>
      </c>
      <c r="AB182" s="12" t="n">
        <f aca="false">AA182/$K182*100</f>
        <v>1.55207990669577</v>
      </c>
      <c r="AC182" s="11" t="n">
        <v>5583</v>
      </c>
      <c r="AD182" s="12" t="n">
        <f aca="false">AC182/$K182*100</f>
        <v>16.6960734471725</v>
      </c>
      <c r="AE182" s="11" t="n">
        <v>26</v>
      </c>
      <c r="AF182" s="12" t="n">
        <f aca="false">AE182/$K182*100</f>
        <v>0.0777535213373606</v>
      </c>
      <c r="AG182" s="11" t="n">
        <v>18</v>
      </c>
      <c r="AH182" s="12" t="n">
        <f aca="false">AG182/$K182*100</f>
        <v>0.053829360925865</v>
      </c>
      <c r="AI182" s="11" t="n">
        <v>12628</v>
      </c>
      <c r="AJ182" s="12" t="n">
        <f aca="false">AI182/$K182*100</f>
        <v>37.7642872095457</v>
      </c>
      <c r="AK182" s="11" t="n">
        <v>53</v>
      </c>
      <c r="AL182" s="12" t="n">
        <f aca="false">AK182/$K182*100</f>
        <v>0.158497562726158</v>
      </c>
    </row>
    <row r="183" customFormat="false" ht="12.75" hidden="false" customHeight="false" outlineLevel="0" collapsed="false">
      <c r="A183" s="8" t="n">
        <v>29</v>
      </c>
      <c r="B183" s="9" t="s">
        <v>383</v>
      </c>
      <c r="C183" s="9" t="s">
        <v>384</v>
      </c>
      <c r="D183" s="10" t="n">
        <v>47</v>
      </c>
      <c r="E183" s="11" t="n">
        <v>40145</v>
      </c>
      <c r="F183" s="11" t="n">
        <v>39251</v>
      </c>
      <c r="G183" s="11" t="n">
        <v>21701</v>
      </c>
      <c r="H183" s="11" t="n">
        <v>17550</v>
      </c>
      <c r="I183" s="12" t="n">
        <f aca="false">H183/E183*100</f>
        <v>43.7165275874953</v>
      </c>
      <c r="J183" s="11" t="n">
        <v>17549</v>
      </c>
      <c r="K183" s="11" t="n">
        <v>17408</v>
      </c>
      <c r="L183" s="12" t="n">
        <f aca="false">K183/$J183*100</f>
        <v>99.1965354151234</v>
      </c>
      <c r="M183" s="11" t="n">
        <v>141</v>
      </c>
      <c r="N183" s="12" t="n">
        <f aca="false">M183/$J183*100</f>
        <v>0.803464584876631</v>
      </c>
      <c r="O183" s="11" t="n">
        <v>146</v>
      </c>
      <c r="P183" s="12" t="n">
        <f aca="false">O183/$K183*100</f>
        <v>0.838694852941176</v>
      </c>
      <c r="Q183" s="11" t="n">
        <v>1223</v>
      </c>
      <c r="R183" s="12" t="n">
        <f aca="false">Q183/$K183*100</f>
        <v>7.02550551470588</v>
      </c>
      <c r="S183" s="11" t="n">
        <v>27</v>
      </c>
      <c r="T183" s="12" t="n">
        <f aca="false">S183/$K183*100</f>
        <v>0.155101102941176</v>
      </c>
      <c r="U183" s="11" t="n">
        <v>40</v>
      </c>
      <c r="V183" s="12" t="n">
        <f aca="false">U183/$K183*100</f>
        <v>0.229779411764706</v>
      </c>
      <c r="W183" s="11" t="n">
        <v>5033</v>
      </c>
      <c r="X183" s="12" t="n">
        <f aca="false">W183/$K183*100</f>
        <v>28.9119944852941</v>
      </c>
      <c r="Y183" s="11" t="n">
        <v>295</v>
      </c>
      <c r="Z183" s="12" t="n">
        <f aca="false">Y183/$K183*100</f>
        <v>1.69462316176471</v>
      </c>
      <c r="AA183" s="11" t="n">
        <v>162</v>
      </c>
      <c r="AB183" s="12" t="n">
        <f aca="false">AA183/$K183*100</f>
        <v>0.930606617647059</v>
      </c>
      <c r="AC183" s="11" t="n">
        <v>3905</v>
      </c>
      <c r="AD183" s="12" t="n">
        <f aca="false">AC183/$K183*100</f>
        <v>22.4322150735294</v>
      </c>
      <c r="AE183" s="11" t="n">
        <v>14</v>
      </c>
      <c r="AF183" s="12" t="n">
        <f aca="false">AE183/$K183*100</f>
        <v>0.0804227941176471</v>
      </c>
      <c r="AG183" s="11" t="n">
        <v>8</v>
      </c>
      <c r="AH183" s="12" t="n">
        <f aca="false">AG183/$K183*100</f>
        <v>0.0459558823529412</v>
      </c>
      <c r="AI183" s="11" t="n">
        <v>6520</v>
      </c>
      <c r="AJ183" s="12" t="n">
        <f aca="false">AI183/$K183*100</f>
        <v>37.4540441176471</v>
      </c>
      <c r="AK183" s="11" t="n">
        <v>35</v>
      </c>
      <c r="AL183" s="12" t="n">
        <f aca="false">AK183/$K183*100</f>
        <v>0.201056985294118</v>
      </c>
    </row>
    <row r="184" customFormat="false" ht="12.75" hidden="false" customHeight="false" outlineLevel="0" collapsed="false">
      <c r="A184" s="8" t="n">
        <v>29</v>
      </c>
      <c r="B184" s="9" t="s">
        <v>385</v>
      </c>
      <c r="C184" s="9" t="s">
        <v>386</v>
      </c>
      <c r="D184" s="10" t="n">
        <v>59</v>
      </c>
      <c r="E184" s="11" t="n">
        <v>81070</v>
      </c>
      <c r="F184" s="11" t="n">
        <v>79132</v>
      </c>
      <c r="G184" s="11" t="n">
        <v>46414</v>
      </c>
      <c r="H184" s="11" t="n">
        <v>32718</v>
      </c>
      <c r="I184" s="12" t="n">
        <f aca="false">H184/E184*100</f>
        <v>40.3577155544591</v>
      </c>
      <c r="J184" s="11" t="n">
        <v>32709</v>
      </c>
      <c r="K184" s="11" t="n">
        <v>32506</v>
      </c>
      <c r="L184" s="12" t="n">
        <f aca="false">K184/$J184*100</f>
        <v>99.379375706992</v>
      </c>
      <c r="M184" s="11" t="n">
        <v>203</v>
      </c>
      <c r="N184" s="12" t="n">
        <f aca="false">M184/$J184*100</f>
        <v>0.620624293008041</v>
      </c>
      <c r="O184" s="11" t="n">
        <v>472</v>
      </c>
      <c r="P184" s="12" t="n">
        <f aca="false">O184/$K184*100</f>
        <v>1.45203962345413</v>
      </c>
      <c r="Q184" s="11" t="n">
        <v>3216</v>
      </c>
      <c r="R184" s="12" t="n">
        <f aca="false">Q184/$K184*100</f>
        <v>9.89355811234849</v>
      </c>
      <c r="S184" s="11" t="n">
        <v>43</v>
      </c>
      <c r="T184" s="12" t="n">
        <f aca="false">S184/$K184*100</f>
        <v>0.132283270780779</v>
      </c>
      <c r="U184" s="11" t="n">
        <v>105</v>
      </c>
      <c r="V184" s="12" t="n">
        <f aca="false">U184/$K184*100</f>
        <v>0.323017289115856</v>
      </c>
      <c r="W184" s="11" t="n">
        <v>7598</v>
      </c>
      <c r="X184" s="12" t="n">
        <f aca="false">W184/$K184*100</f>
        <v>23.3741463114502</v>
      </c>
      <c r="Y184" s="11" t="n">
        <v>231</v>
      </c>
      <c r="Z184" s="12" t="n">
        <f aca="false">Y184/$K184*100</f>
        <v>0.710638036054882</v>
      </c>
      <c r="AA184" s="11" t="n">
        <v>639</v>
      </c>
      <c r="AB184" s="12" t="n">
        <f aca="false">AA184/$K184*100</f>
        <v>1.96579093090506</v>
      </c>
      <c r="AC184" s="11" t="n">
        <v>3433</v>
      </c>
      <c r="AD184" s="12" t="n">
        <f aca="false">AC184/$K184*100</f>
        <v>10.5611271765213</v>
      </c>
      <c r="AE184" s="11" t="n">
        <v>30</v>
      </c>
      <c r="AF184" s="12" t="n">
        <f aca="false">AE184/$K184*100</f>
        <v>0.0922906540331016</v>
      </c>
      <c r="AG184" s="11" t="n">
        <v>22</v>
      </c>
      <c r="AH184" s="12" t="n">
        <f aca="false">AG184/$K184*100</f>
        <v>0.0676798129576078</v>
      </c>
      <c r="AI184" s="11" t="n">
        <v>16658</v>
      </c>
      <c r="AJ184" s="12" t="n">
        <f aca="false">AI184/$K184*100</f>
        <v>51.2459238294469</v>
      </c>
      <c r="AK184" s="11" t="n">
        <v>59</v>
      </c>
      <c r="AL184" s="12" t="n">
        <f aca="false">AK184/$K184*100</f>
        <v>0.181504952931766</v>
      </c>
    </row>
    <row r="185" customFormat="false" ht="12.75" hidden="false" customHeight="false" outlineLevel="0" collapsed="false">
      <c r="A185" s="8" t="n">
        <v>29</v>
      </c>
      <c r="B185" s="9" t="s">
        <v>387</v>
      </c>
      <c r="C185" s="9" t="s">
        <v>388</v>
      </c>
      <c r="D185" s="10" t="n">
        <v>62</v>
      </c>
      <c r="E185" s="11" t="n">
        <v>55647</v>
      </c>
      <c r="F185" s="11" t="n">
        <v>54507</v>
      </c>
      <c r="G185" s="11" t="n">
        <v>32063</v>
      </c>
      <c r="H185" s="11" t="n">
        <v>22444</v>
      </c>
      <c r="I185" s="12" t="n">
        <f aca="false">H185/E185*100</f>
        <v>40.3328121911334</v>
      </c>
      <c r="J185" s="11" t="n">
        <v>22443</v>
      </c>
      <c r="K185" s="11" t="n">
        <v>22308</v>
      </c>
      <c r="L185" s="12" t="n">
        <f aca="false">K185/$J185*100</f>
        <v>99.3984761395535</v>
      </c>
      <c r="M185" s="11" t="n">
        <v>135</v>
      </c>
      <c r="N185" s="12" t="n">
        <f aca="false">M185/$J185*100</f>
        <v>0.601523860446464</v>
      </c>
      <c r="O185" s="11" t="n">
        <v>253</v>
      </c>
      <c r="P185" s="12" t="n">
        <f aca="false">O185/$K185*100</f>
        <v>1.13412228796844</v>
      </c>
      <c r="Q185" s="11" t="n">
        <v>1802</v>
      </c>
      <c r="R185" s="12" t="n">
        <f aca="false">Q185/$K185*100</f>
        <v>8.07781961628116</v>
      </c>
      <c r="S185" s="11" t="n">
        <v>33</v>
      </c>
      <c r="T185" s="12" t="n">
        <f aca="false">S185/$K185*100</f>
        <v>0.14792899408284</v>
      </c>
      <c r="U185" s="11" t="n">
        <v>57</v>
      </c>
      <c r="V185" s="12" t="n">
        <f aca="false">U185/$K185*100</f>
        <v>0.255513717052179</v>
      </c>
      <c r="W185" s="11" t="n">
        <v>6278</v>
      </c>
      <c r="X185" s="12" t="n">
        <f aca="false">W185/$K185*100</f>
        <v>28.1423704500628</v>
      </c>
      <c r="Y185" s="11" t="n">
        <v>373</v>
      </c>
      <c r="Z185" s="12" t="n">
        <f aca="false">Y185/$K185*100</f>
        <v>1.67204590281513</v>
      </c>
      <c r="AA185" s="11" t="n">
        <v>286</v>
      </c>
      <c r="AB185" s="12" t="n">
        <f aca="false">AA185/$K185*100</f>
        <v>1.28205128205128</v>
      </c>
      <c r="AC185" s="11" t="n">
        <v>4012</v>
      </c>
      <c r="AD185" s="12" t="n">
        <f aca="false">AC185/$K185*100</f>
        <v>17.9845795230411</v>
      </c>
      <c r="AE185" s="11" t="n">
        <v>12</v>
      </c>
      <c r="AF185" s="12" t="n">
        <f aca="false">AE185/$K185*100</f>
        <v>0.0537923614846692</v>
      </c>
      <c r="AG185" s="11" t="n">
        <v>19</v>
      </c>
      <c r="AH185" s="12" t="n">
        <f aca="false">AG185/$K185*100</f>
        <v>0.0851712390173929</v>
      </c>
      <c r="AI185" s="11" t="n">
        <v>9144</v>
      </c>
      <c r="AJ185" s="12" t="n">
        <f aca="false">AI185/$K185*100</f>
        <v>40.9897794513179</v>
      </c>
      <c r="AK185" s="11" t="n">
        <v>39</v>
      </c>
      <c r="AL185" s="12" t="n">
        <f aca="false">AK185/$K185*100</f>
        <v>0.174825174825175</v>
      </c>
    </row>
    <row r="186" customFormat="false" ht="12.75" hidden="false" customHeight="false" outlineLevel="0" collapsed="false">
      <c r="A186" s="8" t="n">
        <v>29</v>
      </c>
      <c r="B186" s="9" t="s">
        <v>389</v>
      </c>
      <c r="C186" s="9" t="s">
        <v>390</v>
      </c>
      <c r="D186" s="10" t="n">
        <v>49</v>
      </c>
      <c r="E186" s="11" t="n">
        <v>54092</v>
      </c>
      <c r="F186" s="11" t="n">
        <v>52389</v>
      </c>
      <c r="G186" s="11" t="n">
        <v>34840</v>
      </c>
      <c r="H186" s="11" t="n">
        <v>17549</v>
      </c>
      <c r="I186" s="12" t="n">
        <f aca="false">H186/E186*100</f>
        <v>32.4428751016786</v>
      </c>
      <c r="J186" s="11" t="n">
        <v>17550</v>
      </c>
      <c r="K186" s="11" t="n">
        <v>17429</v>
      </c>
      <c r="L186" s="12" t="n">
        <f aca="false">K186/$J186*100</f>
        <v>99.3105413105413</v>
      </c>
      <c r="M186" s="11" t="n">
        <v>121</v>
      </c>
      <c r="N186" s="12" t="n">
        <f aca="false">M186/$J186*100</f>
        <v>0.68945868945869</v>
      </c>
      <c r="O186" s="11" t="n">
        <v>227</v>
      </c>
      <c r="P186" s="12" t="n">
        <f aca="false">O186/$K186*100</f>
        <v>1.30242698950026</v>
      </c>
      <c r="Q186" s="11" t="n">
        <v>1251</v>
      </c>
      <c r="R186" s="12" t="n">
        <f aca="false">Q186/$K186*100</f>
        <v>7.17769235182741</v>
      </c>
      <c r="S186" s="11" t="n">
        <v>24</v>
      </c>
      <c r="T186" s="12" t="n">
        <f aca="false">S186/$K186*100</f>
        <v>0.137701531929543</v>
      </c>
      <c r="U186" s="11" t="n">
        <v>49</v>
      </c>
      <c r="V186" s="12" t="n">
        <f aca="false">U186/$K186*100</f>
        <v>0.281140627689483</v>
      </c>
      <c r="W186" s="11" t="n">
        <v>3322</v>
      </c>
      <c r="X186" s="12" t="n">
        <f aca="false">W186/$K186*100</f>
        <v>19.0601870445809</v>
      </c>
      <c r="Y186" s="11" t="n">
        <v>144</v>
      </c>
      <c r="Z186" s="12" t="n">
        <f aca="false">Y186/$K186*100</f>
        <v>0.826209191577256</v>
      </c>
      <c r="AA186" s="11" t="n">
        <v>282</v>
      </c>
      <c r="AB186" s="12" t="n">
        <f aca="false">AA186/$K186*100</f>
        <v>1.61799300017213</v>
      </c>
      <c r="AC186" s="11" t="n">
        <v>2112</v>
      </c>
      <c r="AD186" s="12" t="n">
        <f aca="false">AC186/$K186*100</f>
        <v>12.1177348097998</v>
      </c>
      <c r="AE186" s="11" t="n">
        <v>17</v>
      </c>
      <c r="AF186" s="12" t="n">
        <f aca="false">AE186/$K186*100</f>
        <v>0.0975385851167594</v>
      </c>
      <c r="AG186" s="11" t="n">
        <v>11</v>
      </c>
      <c r="AH186" s="12" t="n">
        <f aca="false">AG186/$K186*100</f>
        <v>0.0631132021343738</v>
      </c>
      <c r="AI186" s="11" t="n">
        <v>9949</v>
      </c>
      <c r="AJ186" s="12" t="n">
        <f aca="false">AI186/$K186*100</f>
        <v>57.0830225486259</v>
      </c>
      <c r="AK186" s="11" t="n">
        <v>41</v>
      </c>
      <c r="AL186" s="12" t="n">
        <f aca="false">AK186/$K186*100</f>
        <v>0.235240117046302</v>
      </c>
    </row>
    <row r="187" customFormat="false" ht="12.75" hidden="false" customHeight="false" outlineLevel="0" collapsed="false">
      <c r="A187" s="8" t="n">
        <v>29</v>
      </c>
      <c r="B187" s="9" t="s">
        <v>391</v>
      </c>
      <c r="C187" s="9" t="s">
        <v>392</v>
      </c>
      <c r="D187" s="10" t="n">
        <v>50</v>
      </c>
      <c r="E187" s="11" t="n">
        <v>34521</v>
      </c>
      <c r="F187" s="11" t="n">
        <v>34030</v>
      </c>
      <c r="G187" s="11" t="n">
        <v>17741</v>
      </c>
      <c r="H187" s="11" t="n">
        <v>16289</v>
      </c>
      <c r="I187" s="12" t="n">
        <f aca="false">H187/E187*100</f>
        <v>47.1857709799832</v>
      </c>
      <c r="J187" s="11" t="n">
        <v>16288</v>
      </c>
      <c r="K187" s="11" t="n">
        <v>16155</v>
      </c>
      <c r="L187" s="12" t="n">
        <f aca="false">K187/$J187*100</f>
        <v>99.1834479371316</v>
      </c>
      <c r="M187" s="11" t="n">
        <v>133</v>
      </c>
      <c r="N187" s="12" t="n">
        <f aca="false">M187/$J187*100</f>
        <v>0.816552062868369</v>
      </c>
      <c r="O187" s="11" t="n">
        <v>193</v>
      </c>
      <c r="P187" s="12" t="n">
        <f aca="false">O187/$K187*100</f>
        <v>1.19467657072114</v>
      </c>
      <c r="Q187" s="11" t="n">
        <v>1442</v>
      </c>
      <c r="R187" s="12" t="n">
        <f aca="false">Q187/$K187*100</f>
        <v>8.92602909316001</v>
      </c>
      <c r="S187" s="11" t="n">
        <v>21</v>
      </c>
      <c r="T187" s="12" t="n">
        <f aca="false">S187/$K187*100</f>
        <v>0.129990714948932</v>
      </c>
      <c r="U187" s="11" t="n">
        <v>43</v>
      </c>
      <c r="V187" s="12" t="n">
        <f aca="false">U187/$K187*100</f>
        <v>0.266171463943052</v>
      </c>
      <c r="W187" s="11" t="n">
        <v>4340</v>
      </c>
      <c r="X187" s="12" t="n">
        <f aca="false">W187/$K187*100</f>
        <v>26.8647477561127</v>
      </c>
      <c r="Y187" s="11" t="n">
        <v>433</v>
      </c>
      <c r="Z187" s="12" t="n">
        <f aca="false">Y187/$K187*100</f>
        <v>2.68028474156608</v>
      </c>
      <c r="AA187" s="11" t="n">
        <v>202</v>
      </c>
      <c r="AB187" s="12" t="n">
        <f aca="false">AA187/$K187*100</f>
        <v>1.25038687712782</v>
      </c>
      <c r="AC187" s="11" t="n">
        <v>3717</v>
      </c>
      <c r="AD187" s="12" t="n">
        <f aca="false">AC187/$K187*100</f>
        <v>23.008356545961</v>
      </c>
      <c r="AE187" s="11" t="n">
        <v>6</v>
      </c>
      <c r="AF187" s="12" t="n">
        <f aca="false">AE187/$K187*100</f>
        <v>0.0371402042711235</v>
      </c>
      <c r="AG187" s="11" t="n">
        <v>18</v>
      </c>
      <c r="AH187" s="12" t="n">
        <f aca="false">AG187/$K187*100</f>
        <v>0.11142061281337</v>
      </c>
      <c r="AI187" s="11" t="n">
        <v>5714</v>
      </c>
      <c r="AJ187" s="12" t="n">
        <f aca="false">AI187/$K187*100</f>
        <v>35.3698545341999</v>
      </c>
      <c r="AK187" s="11" t="n">
        <v>26</v>
      </c>
      <c r="AL187" s="12" t="n">
        <f aca="false">AK187/$K187*100</f>
        <v>0.160940885174868</v>
      </c>
    </row>
    <row r="188" customFormat="false" ht="12.75" hidden="false" customHeight="false" outlineLevel="0" collapsed="false">
      <c r="A188" s="8" t="n">
        <v>29</v>
      </c>
      <c r="B188" s="9" t="s">
        <v>393</v>
      </c>
      <c r="C188" s="9" t="s">
        <v>394</v>
      </c>
      <c r="D188" s="10" t="n">
        <v>115</v>
      </c>
      <c r="E188" s="11" t="n">
        <v>118254</v>
      </c>
      <c r="F188" s="11" t="n">
        <v>112691</v>
      </c>
      <c r="G188" s="11" t="n">
        <v>59680</v>
      </c>
      <c r="H188" s="11" t="n">
        <v>53021</v>
      </c>
      <c r="I188" s="12" t="n">
        <f aca="false">H188/E188*100</f>
        <v>44.8365382989159</v>
      </c>
      <c r="J188" s="11" t="n">
        <v>53004</v>
      </c>
      <c r="K188" s="11" t="n">
        <v>52668</v>
      </c>
      <c r="L188" s="12" t="n">
        <f aca="false">K188/$J188*100</f>
        <v>99.3660855784469</v>
      </c>
      <c r="M188" s="11" t="n">
        <v>336</v>
      </c>
      <c r="N188" s="12" t="n">
        <f aca="false">M188/$J188*100</f>
        <v>0.63391442155309</v>
      </c>
      <c r="O188" s="11" t="n">
        <v>538</v>
      </c>
      <c r="P188" s="12" t="n">
        <f aca="false">O188/$K188*100</f>
        <v>1.02149312675628</v>
      </c>
      <c r="Q188" s="11" t="n">
        <v>4576</v>
      </c>
      <c r="R188" s="12" t="n">
        <f aca="false">Q188/$K188*100</f>
        <v>8.68838763575606</v>
      </c>
      <c r="S188" s="11" t="n">
        <v>53</v>
      </c>
      <c r="T188" s="12" t="n">
        <f aca="false">S188/$K188*100</f>
        <v>0.100630363788259</v>
      </c>
      <c r="U188" s="11" t="n">
        <v>176</v>
      </c>
      <c r="V188" s="12" t="n">
        <f aca="false">U188/$K188*100</f>
        <v>0.334168755221387</v>
      </c>
      <c r="W188" s="11" t="n">
        <v>15494</v>
      </c>
      <c r="X188" s="12" t="n">
        <f aca="false">W188/$K188*100</f>
        <v>29.4182425761373</v>
      </c>
      <c r="Y188" s="11" t="n">
        <v>830</v>
      </c>
      <c r="Z188" s="12" t="n">
        <f aca="false">Y188/$K188*100</f>
        <v>1.57590947064631</v>
      </c>
      <c r="AA188" s="11" t="n">
        <v>756</v>
      </c>
      <c r="AB188" s="12" t="n">
        <f aca="false">AA188/$K188*100</f>
        <v>1.43540669856459</v>
      </c>
      <c r="AC188" s="11" t="n">
        <v>10183</v>
      </c>
      <c r="AD188" s="12" t="n">
        <f aca="false">AC188/$K188*100</f>
        <v>19.3343206501101</v>
      </c>
      <c r="AE188" s="11" t="n">
        <v>28</v>
      </c>
      <c r="AF188" s="12" t="n">
        <f aca="false">AE188/$K188*100</f>
        <v>0.0531632110579479</v>
      </c>
      <c r="AG188" s="11" t="n">
        <v>30</v>
      </c>
      <c r="AH188" s="12" t="n">
        <f aca="false">AG188/$K188*100</f>
        <v>0.0569605832763727</v>
      </c>
      <c r="AI188" s="11" t="n">
        <v>19920</v>
      </c>
      <c r="AJ188" s="12" t="n">
        <f aca="false">AI188/$K188*100</f>
        <v>37.8218272955115</v>
      </c>
      <c r="AK188" s="11" t="n">
        <v>84</v>
      </c>
      <c r="AL188" s="12" t="n">
        <f aca="false">AK188/$K188*100</f>
        <v>0.159489633173844</v>
      </c>
    </row>
    <row r="189" customFormat="false" ht="12.75" hidden="false" customHeight="false" outlineLevel="0" collapsed="false">
      <c r="A189" s="8" t="n">
        <v>29</v>
      </c>
      <c r="B189" s="9" t="s">
        <v>395</v>
      </c>
      <c r="C189" s="9" t="s">
        <v>396</v>
      </c>
      <c r="D189" s="10" t="n">
        <v>48</v>
      </c>
      <c r="E189" s="11" t="n">
        <v>54556</v>
      </c>
      <c r="F189" s="11" t="n">
        <v>51846</v>
      </c>
      <c r="G189" s="11" t="n">
        <v>31905</v>
      </c>
      <c r="H189" s="11" t="n">
        <v>19941</v>
      </c>
      <c r="I189" s="12" t="n">
        <f aca="false">H189/E189*100</f>
        <v>36.5514333895447</v>
      </c>
      <c r="J189" s="11" t="n">
        <v>19927</v>
      </c>
      <c r="K189" s="11" t="n">
        <v>19758</v>
      </c>
      <c r="L189" s="12" t="n">
        <f aca="false">K189/$J189*100</f>
        <v>99.1519044512471</v>
      </c>
      <c r="M189" s="11" t="n">
        <v>169</v>
      </c>
      <c r="N189" s="12" t="n">
        <f aca="false">M189/$J189*100</f>
        <v>0.848095548752948</v>
      </c>
      <c r="O189" s="11" t="n">
        <v>229</v>
      </c>
      <c r="P189" s="12" t="n">
        <f aca="false">O189/$K189*100</f>
        <v>1.15902419273206</v>
      </c>
      <c r="Q189" s="11" t="n">
        <v>2007</v>
      </c>
      <c r="R189" s="12" t="n">
        <f aca="false">Q189/$K189*100</f>
        <v>10.1579107197085</v>
      </c>
      <c r="S189" s="11" t="n">
        <v>37</v>
      </c>
      <c r="T189" s="12" t="n">
        <f aca="false">S189/$K189*100</f>
        <v>0.187265917602996</v>
      </c>
      <c r="U189" s="11" t="n">
        <v>67</v>
      </c>
      <c r="V189" s="12" t="n">
        <f aca="false">U189/$K189*100</f>
        <v>0.339103148091912</v>
      </c>
      <c r="W189" s="11" t="n">
        <v>4198</v>
      </c>
      <c r="X189" s="12" t="n">
        <f aca="false">W189/$K189*100</f>
        <v>21.2470897864156</v>
      </c>
      <c r="Y189" s="11" t="n">
        <v>463</v>
      </c>
      <c r="Z189" s="12" t="n">
        <f aca="false">Y189/$K189*100</f>
        <v>2.3433545905456</v>
      </c>
      <c r="AA189" s="11" t="n">
        <v>211</v>
      </c>
      <c r="AB189" s="12" t="n">
        <f aca="false">AA189/$K189*100</f>
        <v>1.06792185443871</v>
      </c>
      <c r="AC189" s="11" t="n">
        <v>4489</v>
      </c>
      <c r="AD189" s="12" t="n">
        <f aca="false">AC189/$K189*100</f>
        <v>22.7199109221581</v>
      </c>
      <c r="AE189" s="11" t="n">
        <v>18</v>
      </c>
      <c r="AF189" s="12" t="n">
        <f aca="false">AE189/$K189*100</f>
        <v>0.0911023382933495</v>
      </c>
      <c r="AG189" s="11" t="n">
        <v>19</v>
      </c>
      <c r="AH189" s="12" t="n">
        <f aca="false">AG189/$K189*100</f>
        <v>0.0961635793096467</v>
      </c>
      <c r="AI189" s="11" t="n">
        <v>7974</v>
      </c>
      <c r="AJ189" s="12" t="n">
        <f aca="false">AI189/$K189*100</f>
        <v>40.3583358639538</v>
      </c>
      <c r="AK189" s="11" t="n">
        <v>46</v>
      </c>
      <c r="AL189" s="12" t="n">
        <f aca="false">AK189/$K189*100</f>
        <v>0.232817086749671</v>
      </c>
    </row>
    <row r="190" customFormat="false" ht="12.75" hidden="false" customHeight="false" outlineLevel="0" collapsed="false">
      <c r="A190" s="8" t="n">
        <v>29</v>
      </c>
      <c r="B190" s="9" t="s">
        <v>397</v>
      </c>
      <c r="C190" s="9" t="s">
        <v>153</v>
      </c>
      <c r="D190" s="10" t="n">
        <v>97</v>
      </c>
      <c r="E190" s="11" t="n">
        <v>106443</v>
      </c>
      <c r="F190" s="11" t="n">
        <v>103848</v>
      </c>
      <c r="G190" s="11" t="n">
        <v>68147</v>
      </c>
      <c r="H190" s="11" t="n">
        <v>35701</v>
      </c>
      <c r="I190" s="12" t="n">
        <f aca="false">H190/E190*100</f>
        <v>33.5400167225651</v>
      </c>
      <c r="J190" s="11" t="n">
        <v>35697</v>
      </c>
      <c r="K190" s="11" t="n">
        <v>35418</v>
      </c>
      <c r="L190" s="12" t="n">
        <f aca="false">K190/$J190*100</f>
        <v>99.2184217161106</v>
      </c>
      <c r="M190" s="11" t="n">
        <v>279</v>
      </c>
      <c r="N190" s="12" t="n">
        <f aca="false">M190/$J190*100</f>
        <v>0.781578283889402</v>
      </c>
      <c r="O190" s="11" t="n">
        <v>472</v>
      </c>
      <c r="P190" s="12" t="n">
        <f aca="false">O190/$K190*100</f>
        <v>1.33265571178497</v>
      </c>
      <c r="Q190" s="11" t="n">
        <v>2327</v>
      </c>
      <c r="R190" s="12" t="n">
        <f aca="false">Q190/$K190*100</f>
        <v>6.57010559602462</v>
      </c>
      <c r="S190" s="11" t="n">
        <v>46</v>
      </c>
      <c r="T190" s="12" t="n">
        <f aca="false">S190/$K190*100</f>
        <v>0.129877463436671</v>
      </c>
      <c r="U190" s="11" t="n">
        <v>77</v>
      </c>
      <c r="V190" s="12" t="n">
        <f aca="false">U190/$K190*100</f>
        <v>0.217403580100514</v>
      </c>
      <c r="W190" s="11" t="n">
        <v>7990</v>
      </c>
      <c r="X190" s="12" t="n">
        <f aca="false">W190/$K190*100</f>
        <v>22.559150714326</v>
      </c>
      <c r="Y190" s="11" t="n">
        <v>341</v>
      </c>
      <c r="Z190" s="12" t="n">
        <f aca="false">Y190/$K190*100</f>
        <v>0.962787283302276</v>
      </c>
      <c r="AA190" s="11" t="n">
        <v>583</v>
      </c>
      <c r="AB190" s="12" t="n">
        <f aca="false">AA190/$K190*100</f>
        <v>1.64605567790389</v>
      </c>
      <c r="AC190" s="11" t="n">
        <v>4446</v>
      </c>
      <c r="AD190" s="12" t="n">
        <f aca="false">AC190/$K190*100</f>
        <v>12.552939183466</v>
      </c>
      <c r="AE190" s="11" t="n">
        <v>32</v>
      </c>
      <c r="AF190" s="12" t="n">
        <f aca="false">AE190/$K190*100</f>
        <v>0.0903495397820317</v>
      </c>
      <c r="AG190" s="11" t="n">
        <v>27</v>
      </c>
      <c r="AH190" s="12" t="n">
        <f aca="false">AG190/$K190*100</f>
        <v>0.0762324241910893</v>
      </c>
      <c r="AI190" s="11" t="n">
        <v>19002</v>
      </c>
      <c r="AJ190" s="12" t="n">
        <f aca="false">AI190/$K190*100</f>
        <v>53.6506860918177</v>
      </c>
      <c r="AK190" s="11" t="n">
        <v>75</v>
      </c>
      <c r="AL190" s="12" t="n">
        <f aca="false">AK190/$K190*100</f>
        <v>0.211756733864137</v>
      </c>
    </row>
    <row r="191" customFormat="false" ht="12.75" hidden="false" customHeight="false" outlineLevel="0" collapsed="false">
      <c r="A191" s="8" t="n">
        <v>29</v>
      </c>
      <c r="B191" s="9" t="s">
        <v>398</v>
      </c>
      <c r="C191" s="9" t="s">
        <v>399</v>
      </c>
      <c r="D191" s="10" t="n">
        <v>63</v>
      </c>
      <c r="E191" s="11" t="n">
        <v>47613</v>
      </c>
      <c r="F191" s="11" t="n">
        <v>46546</v>
      </c>
      <c r="G191" s="11" t="n">
        <v>26894</v>
      </c>
      <c r="H191" s="11" t="n">
        <v>19652</v>
      </c>
      <c r="I191" s="12" t="n">
        <f aca="false">H191/E191*100</f>
        <v>41.2744418541155</v>
      </c>
      <c r="J191" s="11" t="n">
        <v>19649</v>
      </c>
      <c r="K191" s="11" t="n">
        <v>19516</v>
      </c>
      <c r="L191" s="12" t="n">
        <f aca="false">K191/$J191*100</f>
        <v>99.3231207695048</v>
      </c>
      <c r="M191" s="11" t="n">
        <v>133</v>
      </c>
      <c r="N191" s="12" t="n">
        <f aca="false">M191/$J191*100</f>
        <v>0.676879230495191</v>
      </c>
      <c r="O191" s="11" t="n">
        <v>244</v>
      </c>
      <c r="P191" s="12" t="n">
        <f aca="false">O191/$K191*100</f>
        <v>1.25025620004099</v>
      </c>
      <c r="Q191" s="11" t="n">
        <v>1505</v>
      </c>
      <c r="R191" s="12" t="n">
        <f aca="false">Q191/$K191*100</f>
        <v>7.7116212338594</v>
      </c>
      <c r="S191" s="11" t="n">
        <v>23</v>
      </c>
      <c r="T191" s="12" t="n">
        <f aca="false">S191/$K191*100</f>
        <v>0.117852018856323</v>
      </c>
      <c r="U191" s="11" t="n">
        <v>47</v>
      </c>
      <c r="V191" s="12" t="n">
        <f aca="false">U191/$K191*100</f>
        <v>0.240828038532486</v>
      </c>
      <c r="W191" s="11" t="n">
        <v>5605</v>
      </c>
      <c r="X191" s="12" t="n">
        <f aca="false">W191/$K191*100</f>
        <v>28.7200245952039</v>
      </c>
      <c r="Y191" s="11" t="n">
        <v>244</v>
      </c>
      <c r="Z191" s="12" t="n">
        <f aca="false">Y191/$K191*100</f>
        <v>1.25025620004099</v>
      </c>
      <c r="AA191" s="11" t="n">
        <v>245</v>
      </c>
      <c r="AB191" s="12" t="n">
        <f aca="false">AA191/$K191*100</f>
        <v>1.25538020086083</v>
      </c>
      <c r="AC191" s="11" t="n">
        <v>3727</v>
      </c>
      <c r="AD191" s="12" t="n">
        <f aca="false">AC191/$K191*100</f>
        <v>19.0971510555442</v>
      </c>
      <c r="AE191" s="11" t="n">
        <v>21</v>
      </c>
      <c r="AF191" s="12" t="n">
        <f aca="false">AE191/$K191*100</f>
        <v>0.107604017216643</v>
      </c>
      <c r="AG191" s="11" t="n">
        <v>15</v>
      </c>
      <c r="AH191" s="12" t="n">
        <f aca="false">AG191/$K191*100</f>
        <v>0.076860012297602</v>
      </c>
      <c r="AI191" s="11" t="n">
        <v>7812</v>
      </c>
      <c r="AJ191" s="12" t="n">
        <f aca="false">AI191/$K191*100</f>
        <v>40.0286944045911</v>
      </c>
      <c r="AK191" s="11" t="n">
        <v>28</v>
      </c>
      <c r="AL191" s="12" t="n">
        <f aca="false">AK191/$K191*100</f>
        <v>0.143472022955524</v>
      </c>
    </row>
    <row r="192" customFormat="false" ht="12.75" hidden="false" customHeight="false" outlineLevel="0" collapsed="false">
      <c r="A192" s="8" t="n">
        <v>29</v>
      </c>
      <c r="B192" s="9" t="s">
        <v>400</v>
      </c>
      <c r="C192" s="9" t="s">
        <v>401</v>
      </c>
      <c r="D192" s="10" t="n">
        <v>64</v>
      </c>
      <c r="E192" s="11" t="n">
        <v>65081</v>
      </c>
      <c r="F192" s="11" t="n">
        <v>63889</v>
      </c>
      <c r="G192" s="11" t="n">
        <v>41823</v>
      </c>
      <c r="H192" s="11" t="n">
        <v>22066</v>
      </c>
      <c r="I192" s="12" t="n">
        <f aca="false">H192/E192*100</f>
        <v>33.9054409120942</v>
      </c>
      <c r="J192" s="11" t="n">
        <v>22065</v>
      </c>
      <c r="K192" s="11" t="n">
        <v>21871</v>
      </c>
      <c r="L192" s="12" t="n">
        <f aca="false">K192/$J192*100</f>
        <v>99.1207795150691</v>
      </c>
      <c r="M192" s="11" t="n">
        <v>194</v>
      </c>
      <c r="N192" s="12" t="n">
        <f aca="false">M192/$J192*100</f>
        <v>0.879220484930886</v>
      </c>
      <c r="O192" s="11" t="n">
        <v>264</v>
      </c>
      <c r="P192" s="12" t="n">
        <f aca="false">O192/$K192*100</f>
        <v>1.20707786566686</v>
      </c>
      <c r="Q192" s="11" t="n">
        <v>1693</v>
      </c>
      <c r="R192" s="12" t="n">
        <f aca="false">Q192/$K192*100</f>
        <v>7.74084404005304</v>
      </c>
      <c r="S192" s="11" t="n">
        <v>30</v>
      </c>
      <c r="T192" s="12" t="n">
        <f aca="false">S192/$K192*100</f>
        <v>0.137167939280326</v>
      </c>
      <c r="U192" s="11" t="n">
        <v>74</v>
      </c>
      <c r="V192" s="12" t="n">
        <f aca="false">U192/$K192*100</f>
        <v>0.338347583558136</v>
      </c>
      <c r="W192" s="11" t="n">
        <v>5293</v>
      </c>
      <c r="X192" s="12" t="n">
        <f aca="false">W192/$K192*100</f>
        <v>24.2009967536921</v>
      </c>
      <c r="Y192" s="11" t="n">
        <v>215</v>
      </c>
      <c r="Z192" s="12" t="n">
        <f aca="false">Y192/$K192*100</f>
        <v>0.983036898175666</v>
      </c>
      <c r="AA192" s="11" t="n">
        <v>263</v>
      </c>
      <c r="AB192" s="12" t="n">
        <f aca="false">AA192/$K192*100</f>
        <v>1.20250560102419</v>
      </c>
      <c r="AC192" s="11" t="n">
        <v>2966</v>
      </c>
      <c r="AD192" s="12" t="n">
        <f aca="false">AC192/$K192*100</f>
        <v>13.5613369301815</v>
      </c>
      <c r="AE192" s="11" t="n">
        <v>21</v>
      </c>
      <c r="AF192" s="12" t="n">
        <f aca="false">AE192/$K192*100</f>
        <v>0.0960175574962279</v>
      </c>
      <c r="AG192" s="11" t="n">
        <v>20</v>
      </c>
      <c r="AH192" s="12" t="n">
        <f aca="false">AG192/$K192*100</f>
        <v>0.0914452928535504</v>
      </c>
      <c r="AI192" s="11" t="n">
        <v>10966</v>
      </c>
      <c r="AJ192" s="12" t="n">
        <f aca="false">AI192/$K192*100</f>
        <v>50.1394540716017</v>
      </c>
      <c r="AK192" s="11" t="n">
        <v>66</v>
      </c>
      <c r="AL192" s="12" t="n">
        <f aca="false">AK192/$K192*100</f>
        <v>0.301769466416716</v>
      </c>
    </row>
    <row r="193" customFormat="false" ht="12.75" hidden="false" customHeight="false" outlineLevel="0" collapsed="false">
      <c r="A193" s="8" t="n">
        <v>29</v>
      </c>
      <c r="B193" s="9" t="s">
        <v>402</v>
      </c>
      <c r="C193" s="9" t="s">
        <v>403</v>
      </c>
      <c r="D193" s="10" t="n">
        <v>70</v>
      </c>
      <c r="E193" s="11" t="n">
        <v>99879</v>
      </c>
      <c r="F193" s="11" t="n">
        <v>95950</v>
      </c>
      <c r="G193" s="11" t="n">
        <v>44059</v>
      </c>
      <c r="H193" s="11" t="n">
        <v>51891</v>
      </c>
      <c r="I193" s="12" t="n">
        <f aca="false">H193/E193*100</f>
        <v>51.9538641756525</v>
      </c>
      <c r="J193" s="11" t="n">
        <v>51878</v>
      </c>
      <c r="K193" s="11" t="n">
        <v>51629</v>
      </c>
      <c r="L193" s="12" t="n">
        <f aca="false">K193/$J193*100</f>
        <v>99.5200277574309</v>
      </c>
      <c r="M193" s="11" t="n">
        <v>249</v>
      </c>
      <c r="N193" s="12" t="n">
        <f aca="false">M193/$J193*100</f>
        <v>0.479972242569104</v>
      </c>
      <c r="O193" s="11" t="n">
        <v>949</v>
      </c>
      <c r="P193" s="12" t="n">
        <f aca="false">O193/$K193*100</f>
        <v>1.83811423812199</v>
      </c>
      <c r="Q193" s="11" t="n">
        <v>7521</v>
      </c>
      <c r="R193" s="12" t="n">
        <f aca="false">Q193/$K193*100</f>
        <v>14.5673942939046</v>
      </c>
      <c r="S193" s="11" t="n">
        <v>57</v>
      </c>
      <c r="T193" s="12" t="n">
        <f aca="false">S193/$K193*100</f>
        <v>0.110403068043154</v>
      </c>
      <c r="U193" s="11" t="n">
        <v>119</v>
      </c>
      <c r="V193" s="12" t="n">
        <f aca="false">U193/$K193*100</f>
        <v>0.230490615739216</v>
      </c>
      <c r="W193" s="11" t="n">
        <v>12354</v>
      </c>
      <c r="X193" s="12" t="n">
        <f aca="false">W193/$K193*100</f>
        <v>23.9284123264057</v>
      </c>
      <c r="Y193" s="11" t="n">
        <v>282</v>
      </c>
      <c r="Z193" s="12" t="n">
        <f aca="false">Y193/$K193*100</f>
        <v>0.546204652424025</v>
      </c>
      <c r="AA193" s="11" t="n">
        <v>1212</v>
      </c>
      <c r="AB193" s="12" t="n">
        <f aca="false">AA193/$K193*100</f>
        <v>2.34751786786496</v>
      </c>
      <c r="AC193" s="11" t="n">
        <v>2068</v>
      </c>
      <c r="AD193" s="12" t="n">
        <f aca="false">AC193/$K193*100</f>
        <v>4.00550078444285</v>
      </c>
      <c r="AE193" s="11" t="n">
        <v>15</v>
      </c>
      <c r="AF193" s="12" t="n">
        <f aca="false">AE193/$K193*100</f>
        <v>0.0290534389587247</v>
      </c>
      <c r="AG193" s="11" t="n">
        <v>31</v>
      </c>
      <c r="AH193" s="12" t="n">
        <f aca="false">AG193/$K193*100</f>
        <v>0.0600437738480311</v>
      </c>
      <c r="AI193" s="11" t="n">
        <v>26956</v>
      </c>
      <c r="AJ193" s="12" t="n">
        <f aca="false">AI193/$K193*100</f>
        <v>52.210966704759</v>
      </c>
      <c r="AK193" s="11" t="n">
        <v>65</v>
      </c>
      <c r="AL193" s="12" t="n">
        <f aca="false">AK193/$K193*100</f>
        <v>0.125898235487807</v>
      </c>
    </row>
    <row r="194" customFormat="false" ht="12.75" hidden="false" customHeight="false" outlineLevel="0" collapsed="false">
      <c r="A194" s="8" t="n">
        <v>31</v>
      </c>
      <c r="B194" s="9" t="s">
        <v>404</v>
      </c>
      <c r="C194" s="9" t="s">
        <v>405</v>
      </c>
      <c r="D194" s="10" t="n">
        <v>28</v>
      </c>
      <c r="E194" s="11" t="n">
        <v>17636</v>
      </c>
      <c r="F194" s="11" t="n">
        <v>17178</v>
      </c>
      <c r="G194" s="11" t="n">
        <v>10096</v>
      </c>
      <c r="H194" s="11" t="n">
        <v>7082</v>
      </c>
      <c r="I194" s="12" t="n">
        <f aca="false">H194/E194*100</f>
        <v>40.1564980721252</v>
      </c>
      <c r="J194" s="11" t="n">
        <v>7078</v>
      </c>
      <c r="K194" s="11" t="n">
        <v>7025</v>
      </c>
      <c r="L194" s="12" t="n">
        <f aca="false">K194/$J194*100</f>
        <v>99.2512009042102</v>
      </c>
      <c r="M194" s="11" t="n">
        <v>53</v>
      </c>
      <c r="N194" s="12" t="n">
        <f aca="false">M194/$J194*100</f>
        <v>0.748799095789771</v>
      </c>
      <c r="O194" s="11" t="n">
        <v>72</v>
      </c>
      <c r="P194" s="12" t="n">
        <f aca="false">O194/$K194*100</f>
        <v>1.02491103202847</v>
      </c>
      <c r="Q194" s="11" t="n">
        <v>666</v>
      </c>
      <c r="R194" s="12" t="n">
        <f aca="false">Q194/$K194*100</f>
        <v>9.48042704626335</v>
      </c>
      <c r="S194" s="11" t="n">
        <v>13</v>
      </c>
      <c r="T194" s="12" t="n">
        <f aca="false">S194/$K194*100</f>
        <v>0.185053380782918</v>
      </c>
      <c r="U194" s="11" t="n">
        <v>13</v>
      </c>
      <c r="V194" s="12" t="n">
        <f aca="false">U194/$K194*100</f>
        <v>0.185053380782918</v>
      </c>
      <c r="W194" s="11" t="n">
        <v>2493</v>
      </c>
      <c r="X194" s="12" t="n">
        <f aca="false">W194/$K194*100</f>
        <v>35.4875444839858</v>
      </c>
      <c r="Y194" s="11" t="n">
        <v>199</v>
      </c>
      <c r="Z194" s="12" t="n">
        <f aca="false">Y194/$K194*100</f>
        <v>2.83274021352313</v>
      </c>
      <c r="AA194" s="11" t="n">
        <v>81</v>
      </c>
      <c r="AB194" s="12" t="n">
        <f aca="false">AA194/$K194*100</f>
        <v>1.15302491103203</v>
      </c>
      <c r="AC194" s="11" t="n">
        <v>1248</v>
      </c>
      <c r="AD194" s="12" t="n">
        <f aca="false">AC194/$K194*100</f>
        <v>17.7651245551601</v>
      </c>
      <c r="AE194" s="11" t="n">
        <v>5</v>
      </c>
      <c r="AF194" s="12" t="n">
        <f aca="false">AE194/$K194*100</f>
        <v>0.0711743772241993</v>
      </c>
      <c r="AG194" s="11" t="n">
        <v>4</v>
      </c>
      <c r="AH194" s="12" t="n">
        <f aca="false">AG194/$K194*100</f>
        <v>0.0569395017793594</v>
      </c>
      <c r="AI194" s="11" t="n">
        <v>2217</v>
      </c>
      <c r="AJ194" s="12" t="n">
        <f aca="false">AI194/$K194*100</f>
        <v>31.55871886121</v>
      </c>
      <c r="AK194" s="11" t="n">
        <v>14</v>
      </c>
      <c r="AL194" s="12" t="n">
        <f aca="false">AK194/$K194*100</f>
        <v>0.199288256227758</v>
      </c>
    </row>
    <row r="195" customFormat="false" ht="12.75" hidden="false" customHeight="false" outlineLevel="0" collapsed="false">
      <c r="A195" s="8" t="n">
        <v>31</v>
      </c>
      <c r="B195" s="9" t="s">
        <v>406</v>
      </c>
      <c r="C195" s="9" t="s">
        <v>407</v>
      </c>
      <c r="D195" s="10" t="n">
        <v>57</v>
      </c>
      <c r="E195" s="11" t="n">
        <v>50194</v>
      </c>
      <c r="F195" s="11" t="n">
        <v>48994</v>
      </c>
      <c r="G195" s="11" t="n">
        <v>25211</v>
      </c>
      <c r="H195" s="11" t="n">
        <v>23783</v>
      </c>
      <c r="I195" s="12" t="n">
        <f aca="false">H195/E195*100</f>
        <v>47.3821572299478</v>
      </c>
      <c r="J195" s="11" t="n">
        <v>23780</v>
      </c>
      <c r="K195" s="11" t="n">
        <v>23620</v>
      </c>
      <c r="L195" s="12" t="n">
        <f aca="false">K195/$J195*100</f>
        <v>99.32716568545</v>
      </c>
      <c r="M195" s="11" t="n">
        <v>160</v>
      </c>
      <c r="N195" s="12" t="n">
        <f aca="false">M195/$J195*100</f>
        <v>0.672834314550042</v>
      </c>
      <c r="O195" s="11" t="n">
        <v>136</v>
      </c>
      <c r="P195" s="12" t="n">
        <f aca="false">O195/$K195*100</f>
        <v>0.575783234546994</v>
      </c>
      <c r="Q195" s="11" t="n">
        <v>901</v>
      </c>
      <c r="R195" s="12" t="n">
        <f aca="false">Q195/$K195*100</f>
        <v>3.81456392887384</v>
      </c>
      <c r="S195" s="11" t="n">
        <v>16</v>
      </c>
      <c r="T195" s="12" t="n">
        <f aca="false">S195/$K195*100</f>
        <v>0.0677392040643522</v>
      </c>
      <c r="U195" s="11" t="n">
        <v>67</v>
      </c>
      <c r="V195" s="12" t="n">
        <f aca="false">U195/$K195*100</f>
        <v>0.283657917019475</v>
      </c>
      <c r="W195" s="11" t="n">
        <v>12787</v>
      </c>
      <c r="X195" s="12" t="n">
        <f aca="false">W195/$K195*100</f>
        <v>54.1363251481795</v>
      </c>
      <c r="Y195" s="11" t="n">
        <v>500</v>
      </c>
      <c r="Z195" s="12" t="n">
        <f aca="false">Y195/$K195*100</f>
        <v>2.11685012701101</v>
      </c>
      <c r="AA195" s="11" t="n">
        <v>215</v>
      </c>
      <c r="AB195" s="12" t="n">
        <f aca="false">AA195/$K195*100</f>
        <v>0.910245554614733</v>
      </c>
      <c r="AC195" s="11" t="n">
        <v>4736</v>
      </c>
      <c r="AD195" s="12" t="n">
        <f aca="false">AC195/$K195*100</f>
        <v>20.0508044030483</v>
      </c>
      <c r="AE195" s="11" t="n">
        <v>17</v>
      </c>
      <c r="AF195" s="12" t="n">
        <f aca="false">AE195/$K195*100</f>
        <v>0.0719729043183743</v>
      </c>
      <c r="AG195" s="11" t="n">
        <v>17</v>
      </c>
      <c r="AH195" s="12" t="n">
        <f aca="false">AG195/$K195*100</f>
        <v>0.0719729043183743</v>
      </c>
      <c r="AI195" s="11" t="n">
        <v>4197</v>
      </c>
      <c r="AJ195" s="12" t="n">
        <f aca="false">AI195/$K195*100</f>
        <v>17.7688399661304</v>
      </c>
      <c r="AK195" s="11" t="n">
        <v>31</v>
      </c>
      <c r="AL195" s="12" t="n">
        <f aca="false">AK195/$K195*100</f>
        <v>0.131244707874682</v>
      </c>
    </row>
    <row r="196" customFormat="false" ht="12.75" hidden="false" customHeight="false" outlineLevel="0" collapsed="false">
      <c r="A196" s="8" t="n">
        <v>30</v>
      </c>
      <c r="B196" s="9" t="s">
        <v>408</v>
      </c>
      <c r="C196" s="9" t="s">
        <v>409</v>
      </c>
      <c r="D196" s="10" t="n">
        <v>101</v>
      </c>
      <c r="E196" s="11" t="n">
        <v>101974</v>
      </c>
      <c r="F196" s="11" t="n">
        <v>101189</v>
      </c>
      <c r="G196" s="11" t="n">
        <v>48700</v>
      </c>
      <c r="H196" s="11" t="n">
        <v>52489</v>
      </c>
      <c r="I196" s="12" t="n">
        <f aca="false">H196/E196*100</f>
        <v>51.4729244709436</v>
      </c>
      <c r="J196" s="11" t="n">
        <v>52474</v>
      </c>
      <c r="K196" s="11" t="n">
        <v>52110</v>
      </c>
      <c r="L196" s="12" t="n">
        <f aca="false">K196/$J196*100</f>
        <v>99.3063231314556</v>
      </c>
      <c r="M196" s="11" t="n">
        <v>364</v>
      </c>
      <c r="N196" s="12" t="n">
        <f aca="false">M196/$J196*100</f>
        <v>0.693676868544422</v>
      </c>
      <c r="O196" s="11" t="n">
        <v>378</v>
      </c>
      <c r="P196" s="12" t="n">
        <f aca="false">O196/$K196*100</f>
        <v>0.72538860103627</v>
      </c>
      <c r="Q196" s="11" t="n">
        <v>2843</v>
      </c>
      <c r="R196" s="12" t="n">
        <f aca="false">Q196/$K196*100</f>
        <v>5.45576664747649</v>
      </c>
      <c r="S196" s="11" t="n">
        <v>69</v>
      </c>
      <c r="T196" s="12" t="n">
        <f aca="false">S196/$K196*100</f>
        <v>0.132412204951065</v>
      </c>
      <c r="U196" s="11" t="n">
        <v>113</v>
      </c>
      <c r="V196" s="12" t="n">
        <f aca="false">U196/$K196*100</f>
        <v>0.216848973325657</v>
      </c>
      <c r="W196" s="11" t="n">
        <v>26920</v>
      </c>
      <c r="X196" s="12" t="n">
        <f aca="false">W196/$K196*100</f>
        <v>51.659950105546</v>
      </c>
      <c r="Y196" s="11" t="n">
        <v>1022</v>
      </c>
      <c r="Z196" s="12" t="n">
        <f aca="false">Y196/$K196*100</f>
        <v>1.96123584724621</v>
      </c>
      <c r="AA196" s="11" t="n">
        <v>553</v>
      </c>
      <c r="AB196" s="12" t="n">
        <f aca="false">AA196/$K196*100</f>
        <v>1.06121665707158</v>
      </c>
      <c r="AC196" s="11" t="n">
        <v>8726</v>
      </c>
      <c r="AD196" s="12" t="n">
        <f aca="false">AC196/$K196*100</f>
        <v>16.7453463826521</v>
      </c>
      <c r="AE196" s="11" t="n">
        <v>22</v>
      </c>
      <c r="AF196" s="12" t="n">
        <f aca="false">AE196/$K196*100</f>
        <v>0.0422183841872961</v>
      </c>
      <c r="AG196" s="11" t="n">
        <v>21</v>
      </c>
      <c r="AH196" s="12" t="n">
        <f aca="false">AG196/$K196*100</f>
        <v>0.0402993667242372</v>
      </c>
      <c r="AI196" s="11" t="n">
        <v>11380</v>
      </c>
      <c r="AJ196" s="12" t="n">
        <f aca="false">AI196/$K196*100</f>
        <v>21.8384187296104</v>
      </c>
      <c r="AK196" s="11" t="n">
        <v>63</v>
      </c>
      <c r="AL196" s="12" t="n">
        <f aca="false">AK196/$K196*100</f>
        <v>0.120898100172712</v>
      </c>
    </row>
    <row r="197" customFormat="false" ht="12.75" hidden="false" customHeight="false" outlineLevel="0" collapsed="false">
      <c r="A197" s="8" t="n">
        <v>32</v>
      </c>
      <c r="B197" s="9" t="s">
        <v>410</v>
      </c>
      <c r="C197" s="9" t="s">
        <v>411</v>
      </c>
      <c r="D197" s="10" t="n">
        <v>100</v>
      </c>
      <c r="E197" s="11" t="n">
        <v>94579</v>
      </c>
      <c r="F197" s="11" t="n">
        <v>91293</v>
      </c>
      <c r="G197" s="11" t="n">
        <v>42924</v>
      </c>
      <c r="H197" s="11" t="n">
        <v>48369</v>
      </c>
      <c r="I197" s="12" t="n">
        <f aca="false">H197/E197*100</f>
        <v>51.1413738779222</v>
      </c>
      <c r="J197" s="11" t="n">
        <v>48360</v>
      </c>
      <c r="K197" s="11" t="n">
        <v>48093</v>
      </c>
      <c r="L197" s="12" t="n">
        <f aca="false">K197/$J197*100</f>
        <v>99.4478908188586</v>
      </c>
      <c r="M197" s="11" t="n">
        <v>267</v>
      </c>
      <c r="N197" s="12" t="n">
        <f aca="false">M197/$J197*100</f>
        <v>0.552109181141439</v>
      </c>
      <c r="O197" s="11" t="n">
        <v>306</v>
      </c>
      <c r="P197" s="12" t="n">
        <f aca="false">O197/$K197*100</f>
        <v>0.63626723223754</v>
      </c>
      <c r="Q197" s="11" t="n">
        <v>2396</v>
      </c>
      <c r="R197" s="12" t="n">
        <f aca="false">Q197/$K197*100</f>
        <v>4.98201401451355</v>
      </c>
      <c r="S197" s="11" t="n">
        <v>43</v>
      </c>
      <c r="T197" s="12" t="n">
        <f aca="false">S197/$K197*100</f>
        <v>0.0894101012621379</v>
      </c>
      <c r="U197" s="11" t="n">
        <v>93</v>
      </c>
      <c r="V197" s="12" t="n">
        <f aca="false">U197/$K197*100</f>
        <v>0.19337533528788</v>
      </c>
      <c r="W197" s="11" t="n">
        <v>23067</v>
      </c>
      <c r="X197" s="12" t="n">
        <f aca="false">W197/$K197*100</f>
        <v>47.9633210654357</v>
      </c>
      <c r="Y197" s="11" t="n">
        <v>2079</v>
      </c>
      <c r="Z197" s="12" t="n">
        <f aca="false">Y197/$K197*100</f>
        <v>4.32287443079034</v>
      </c>
      <c r="AA197" s="11" t="n">
        <v>394</v>
      </c>
      <c r="AB197" s="12" t="n">
        <f aca="false">AA197/$K197*100</f>
        <v>0.819246044122845</v>
      </c>
      <c r="AC197" s="11" t="n">
        <v>9979</v>
      </c>
      <c r="AD197" s="12" t="n">
        <f aca="false">AC197/$K197*100</f>
        <v>20.7493814068575</v>
      </c>
      <c r="AE197" s="11" t="n">
        <v>28</v>
      </c>
      <c r="AF197" s="12" t="n">
        <f aca="false">AE197/$K197*100</f>
        <v>0.0582205310544154</v>
      </c>
      <c r="AG197" s="11" t="n">
        <v>33</v>
      </c>
      <c r="AH197" s="12" t="n">
        <f aca="false">AG197/$K197*100</f>
        <v>0.0686170544569896</v>
      </c>
      <c r="AI197" s="11" t="n">
        <v>9606</v>
      </c>
      <c r="AJ197" s="12" t="n">
        <f aca="false">AI197/$K197*100</f>
        <v>19.9738007610255</v>
      </c>
      <c r="AK197" s="11" t="n">
        <v>69</v>
      </c>
      <c r="AL197" s="12" t="n">
        <f aca="false">AK197/$K197*100</f>
        <v>0.143472022955524</v>
      </c>
    </row>
    <row r="198" customFormat="false" ht="12.75" hidden="false" customHeight="false" outlineLevel="0" collapsed="false">
      <c r="A198" s="8" t="n">
        <v>31</v>
      </c>
      <c r="B198" s="9" t="s">
        <v>412</v>
      </c>
      <c r="C198" s="9" t="s">
        <v>413</v>
      </c>
      <c r="D198" s="10" t="n">
        <v>98</v>
      </c>
      <c r="E198" s="11" t="n">
        <v>90208</v>
      </c>
      <c r="F198" s="11" t="n">
        <v>86677</v>
      </c>
      <c r="G198" s="11" t="n">
        <v>43126</v>
      </c>
      <c r="H198" s="11" t="n">
        <v>43551</v>
      </c>
      <c r="I198" s="12" t="n">
        <f aca="false">H198/E198*100</f>
        <v>48.2784231997162</v>
      </c>
      <c r="J198" s="11" t="n">
        <v>43543</v>
      </c>
      <c r="K198" s="11" t="n">
        <v>43250</v>
      </c>
      <c r="L198" s="12" t="n">
        <f aca="false">K198/$J198*100</f>
        <v>99.3271019452036</v>
      </c>
      <c r="M198" s="11" t="n">
        <v>293</v>
      </c>
      <c r="N198" s="12" t="n">
        <f aca="false">M198/$J198*100</f>
        <v>0.672898054796408</v>
      </c>
      <c r="O198" s="11" t="n">
        <v>327</v>
      </c>
      <c r="P198" s="12" t="n">
        <f aca="false">O198/$K198*100</f>
        <v>0.75606936416185</v>
      </c>
      <c r="Q198" s="11" t="n">
        <v>2440</v>
      </c>
      <c r="R198" s="12" t="n">
        <f aca="false">Q198/$K198*100</f>
        <v>5.64161849710983</v>
      </c>
      <c r="S198" s="11" t="n">
        <v>38</v>
      </c>
      <c r="T198" s="12" t="n">
        <f aca="false">S198/$K198*100</f>
        <v>0.0878612716763006</v>
      </c>
      <c r="U198" s="11" t="n">
        <v>109</v>
      </c>
      <c r="V198" s="12" t="n">
        <f aca="false">U198/$K198*100</f>
        <v>0.252023121387283</v>
      </c>
      <c r="W198" s="11" t="n">
        <v>20815</v>
      </c>
      <c r="X198" s="12" t="n">
        <f aca="false">W198/$K198*100</f>
        <v>48.1271676300578</v>
      </c>
      <c r="Y198" s="11" t="n">
        <v>1116</v>
      </c>
      <c r="Z198" s="12" t="n">
        <f aca="false">Y198/$K198*100</f>
        <v>2.58034682080925</v>
      </c>
      <c r="AA198" s="11" t="n">
        <v>519</v>
      </c>
      <c r="AB198" s="12" t="n">
        <f aca="false">AA198/$K198*100</f>
        <v>1.2</v>
      </c>
      <c r="AC198" s="11" t="n">
        <v>8249</v>
      </c>
      <c r="AD198" s="12" t="n">
        <f aca="false">AC198/$K198*100</f>
        <v>19.0728323699422</v>
      </c>
      <c r="AE198" s="11" t="n">
        <v>25</v>
      </c>
      <c r="AF198" s="12" t="n">
        <f aca="false">AE198/$K198*100</f>
        <v>0.0578034682080925</v>
      </c>
      <c r="AG198" s="11" t="n">
        <v>21</v>
      </c>
      <c r="AH198" s="12" t="n">
        <f aca="false">AG198/$K198*100</f>
        <v>0.0485549132947977</v>
      </c>
      <c r="AI198" s="11" t="n">
        <v>9511</v>
      </c>
      <c r="AJ198" s="12" t="n">
        <f aca="false">AI198/$K198*100</f>
        <v>21.9907514450867</v>
      </c>
      <c r="AK198" s="11" t="n">
        <v>80</v>
      </c>
      <c r="AL198" s="12" t="n">
        <f aca="false">AK198/$K198*100</f>
        <v>0.184971098265896</v>
      </c>
    </row>
    <row r="199" customFormat="false" ht="12.75" hidden="false" customHeight="false" outlineLevel="0" collapsed="false">
      <c r="A199" s="8" t="n">
        <v>33</v>
      </c>
      <c r="B199" s="9" t="s">
        <v>414</v>
      </c>
      <c r="C199" s="9" t="s">
        <v>415</v>
      </c>
      <c r="D199" s="10" t="n">
        <v>59</v>
      </c>
      <c r="E199" s="11" t="n">
        <v>46670</v>
      </c>
      <c r="F199" s="11" t="n">
        <v>44837</v>
      </c>
      <c r="G199" s="11" t="n">
        <v>22585</v>
      </c>
      <c r="H199" s="11" t="n">
        <v>22252</v>
      </c>
      <c r="I199" s="12" t="n">
        <f aca="false">H199/E199*100</f>
        <v>47.6794514677523</v>
      </c>
      <c r="J199" s="11" t="n">
        <v>22245</v>
      </c>
      <c r="K199" s="11" t="n">
        <v>22117</v>
      </c>
      <c r="L199" s="12" t="n">
        <f aca="false">K199/$J199*100</f>
        <v>99.4245897954597</v>
      </c>
      <c r="M199" s="11" t="n">
        <v>128</v>
      </c>
      <c r="N199" s="12" t="n">
        <f aca="false">M199/$J199*100</f>
        <v>0.575410204540346</v>
      </c>
      <c r="O199" s="11" t="n">
        <v>166</v>
      </c>
      <c r="P199" s="12" t="n">
        <f aca="false">O199/$K199*100</f>
        <v>0.750553872586698</v>
      </c>
      <c r="Q199" s="11" t="n">
        <v>927</v>
      </c>
      <c r="R199" s="12" t="n">
        <f aca="false">Q199/$K199*100</f>
        <v>4.1913460234209</v>
      </c>
      <c r="S199" s="11" t="n">
        <v>21</v>
      </c>
      <c r="T199" s="12" t="n">
        <f aca="false">S199/$K199*100</f>
        <v>0.0949495862910883</v>
      </c>
      <c r="U199" s="11" t="n">
        <v>39</v>
      </c>
      <c r="V199" s="12" t="n">
        <f aca="false">U199/$K199*100</f>
        <v>0.176334945969164</v>
      </c>
      <c r="W199" s="11" t="n">
        <v>12365</v>
      </c>
      <c r="X199" s="12" t="n">
        <f aca="false">W199/$K199*100</f>
        <v>55.907220689967</v>
      </c>
      <c r="Y199" s="11" t="n">
        <v>742</v>
      </c>
      <c r="Z199" s="12" t="n">
        <f aca="false">Y199/$K199*100</f>
        <v>3.35488538228512</v>
      </c>
      <c r="AA199" s="11" t="n">
        <v>172</v>
      </c>
      <c r="AB199" s="12" t="n">
        <f aca="false">AA199/$K199*100</f>
        <v>0.777682325812723</v>
      </c>
      <c r="AC199" s="11" t="n">
        <v>3911</v>
      </c>
      <c r="AD199" s="12" t="n">
        <f aca="false">AC199/$K199*100</f>
        <v>17.6832300944974</v>
      </c>
      <c r="AE199" s="11" t="n">
        <v>20</v>
      </c>
      <c r="AF199" s="12" t="n">
        <f aca="false">AE199/$K199*100</f>
        <v>0.0904281774200841</v>
      </c>
      <c r="AG199" s="11" t="n">
        <v>12</v>
      </c>
      <c r="AH199" s="12" t="n">
        <f aca="false">AG199/$K199*100</f>
        <v>0.0542569064520505</v>
      </c>
      <c r="AI199" s="11" t="n">
        <v>3712</v>
      </c>
      <c r="AJ199" s="12" t="n">
        <f aca="false">AI199/$K199*100</f>
        <v>16.7834697291676</v>
      </c>
      <c r="AK199" s="11" t="n">
        <v>30</v>
      </c>
      <c r="AL199" s="12" t="n">
        <f aca="false">AK199/$K199*100</f>
        <v>0.135642266130126</v>
      </c>
    </row>
    <row r="200" customFormat="false" ht="12.75" hidden="false" customHeight="false" outlineLevel="0" collapsed="false">
      <c r="A200" s="8" t="n">
        <v>31</v>
      </c>
      <c r="B200" s="9" t="s">
        <v>416</v>
      </c>
      <c r="C200" s="9" t="s">
        <v>180</v>
      </c>
      <c r="D200" s="10" t="n">
        <v>91</v>
      </c>
      <c r="E200" s="11" t="n">
        <v>84888</v>
      </c>
      <c r="F200" s="11" t="n">
        <v>81431</v>
      </c>
      <c r="G200" s="11" t="n">
        <v>39591</v>
      </c>
      <c r="H200" s="11" t="n">
        <v>41840</v>
      </c>
      <c r="I200" s="12" t="n">
        <f aca="false">H200/E200*100</f>
        <v>49.288474224861</v>
      </c>
      <c r="J200" s="11" t="n">
        <v>41830</v>
      </c>
      <c r="K200" s="11" t="n">
        <v>41572</v>
      </c>
      <c r="L200" s="12" t="n">
        <f aca="false">K200/$J200*100</f>
        <v>99.3832177862778</v>
      </c>
      <c r="M200" s="11" t="n">
        <v>258</v>
      </c>
      <c r="N200" s="12" t="n">
        <f aca="false">M200/$J200*100</f>
        <v>0.616782213722209</v>
      </c>
      <c r="O200" s="11" t="n">
        <v>337</v>
      </c>
      <c r="P200" s="12" t="n">
        <f aca="false">O200/$K200*100</f>
        <v>0.810641778119889</v>
      </c>
      <c r="Q200" s="11" t="n">
        <v>2301</v>
      </c>
      <c r="R200" s="12" t="n">
        <f aca="false">Q200/$K200*100</f>
        <v>5.53497546425479</v>
      </c>
      <c r="S200" s="11" t="n">
        <v>36</v>
      </c>
      <c r="T200" s="12" t="n">
        <f aca="false">S200/$K200*100</f>
        <v>0.0865967478110267</v>
      </c>
      <c r="U200" s="11" t="n">
        <v>89</v>
      </c>
      <c r="V200" s="12" t="n">
        <f aca="false">U200/$K200*100</f>
        <v>0.214086404310594</v>
      </c>
      <c r="W200" s="11" t="n">
        <v>20997</v>
      </c>
      <c r="X200" s="12" t="n">
        <f aca="false">W200/$K200*100</f>
        <v>50.5075531607813</v>
      </c>
      <c r="Y200" s="11" t="n">
        <v>862</v>
      </c>
      <c r="Z200" s="12" t="n">
        <f aca="false">Y200/$K200*100</f>
        <v>2.07351101703069</v>
      </c>
      <c r="AA200" s="11" t="n">
        <v>448</v>
      </c>
      <c r="AB200" s="12" t="n">
        <f aca="false">AA200/$K200*100</f>
        <v>1.07764841720389</v>
      </c>
      <c r="AC200" s="11" t="n">
        <v>7269</v>
      </c>
      <c r="AD200" s="12" t="n">
        <f aca="false">AC200/$K200*100</f>
        <v>17.4853266621765</v>
      </c>
      <c r="AE200" s="11" t="n">
        <v>28</v>
      </c>
      <c r="AF200" s="12" t="n">
        <f aca="false">AE200/$K200*100</f>
        <v>0.067353026075243</v>
      </c>
      <c r="AG200" s="11" t="n">
        <v>18</v>
      </c>
      <c r="AH200" s="12" t="n">
        <f aca="false">AG200/$K200*100</f>
        <v>0.0432983739055133</v>
      </c>
      <c r="AI200" s="11" t="n">
        <v>9115</v>
      </c>
      <c r="AJ200" s="12" t="n">
        <f aca="false">AI200/$K200*100</f>
        <v>21.9258154527086</v>
      </c>
      <c r="AK200" s="11" t="n">
        <v>72</v>
      </c>
      <c r="AL200" s="12" t="n">
        <f aca="false">AK200/$K200*100</f>
        <v>0.173193495622053</v>
      </c>
    </row>
    <row r="201" customFormat="false" ht="12.75" hidden="false" customHeight="false" outlineLevel="0" collapsed="false">
      <c r="A201" s="8" t="n">
        <v>30</v>
      </c>
      <c r="B201" s="9" t="s">
        <v>417</v>
      </c>
      <c r="C201" s="9" t="s">
        <v>418</v>
      </c>
      <c r="D201" s="10" t="n">
        <v>52</v>
      </c>
      <c r="E201" s="11" t="n">
        <v>53385</v>
      </c>
      <c r="F201" s="11" t="n">
        <v>51864</v>
      </c>
      <c r="G201" s="11" t="n">
        <v>25013</v>
      </c>
      <c r="H201" s="11" t="n">
        <v>26851</v>
      </c>
      <c r="I201" s="12" t="n">
        <f aca="false">H201/E201*100</f>
        <v>50.296899878243</v>
      </c>
      <c r="J201" s="11" t="n">
        <v>26845</v>
      </c>
      <c r="K201" s="11" t="n">
        <v>26659</v>
      </c>
      <c r="L201" s="12" t="n">
        <f aca="false">K201/$J201*100</f>
        <v>99.3071335444217</v>
      </c>
      <c r="M201" s="11" t="n">
        <v>186</v>
      </c>
      <c r="N201" s="12" t="n">
        <f aca="false">M201/$J201*100</f>
        <v>0.69286645557832</v>
      </c>
      <c r="O201" s="11" t="n">
        <v>186</v>
      </c>
      <c r="P201" s="12" t="n">
        <f aca="false">O201/$K201*100</f>
        <v>0.697700588919314</v>
      </c>
      <c r="Q201" s="11" t="n">
        <v>1066</v>
      </c>
      <c r="R201" s="12" t="n">
        <f aca="false">Q201/$K201*100</f>
        <v>3.99864961176338</v>
      </c>
      <c r="S201" s="11" t="n">
        <v>27</v>
      </c>
      <c r="T201" s="12" t="n">
        <f aca="false">S201/$K201*100</f>
        <v>0.101279117746352</v>
      </c>
      <c r="U201" s="11" t="n">
        <v>52</v>
      </c>
      <c r="V201" s="12" t="n">
        <f aca="false">U201/$K201*100</f>
        <v>0.195056078622604</v>
      </c>
      <c r="W201" s="11" t="n">
        <v>14813</v>
      </c>
      <c r="X201" s="12" t="n">
        <f aca="false">W201/$K201*100</f>
        <v>55.5647248583968</v>
      </c>
      <c r="Y201" s="11" t="n">
        <v>682</v>
      </c>
      <c r="Z201" s="12" t="n">
        <f aca="false">Y201/$K201*100</f>
        <v>2.55823549270415</v>
      </c>
      <c r="AA201" s="11" t="n">
        <v>261</v>
      </c>
      <c r="AB201" s="12" t="n">
        <f aca="false">AA201/$K201*100</f>
        <v>0.97903147154807</v>
      </c>
      <c r="AC201" s="11" t="n">
        <v>4805</v>
      </c>
      <c r="AD201" s="12" t="n">
        <f aca="false">AC201/$K201*100</f>
        <v>18.0239318804156</v>
      </c>
      <c r="AE201" s="11" t="n">
        <v>12</v>
      </c>
      <c r="AF201" s="12" t="n">
        <f aca="false">AE201/$K201*100</f>
        <v>0.0450129412206009</v>
      </c>
      <c r="AG201" s="11" t="n">
        <v>17</v>
      </c>
      <c r="AH201" s="12" t="n">
        <f aca="false">AG201/$K201*100</f>
        <v>0.0637683333958513</v>
      </c>
      <c r="AI201" s="11" t="n">
        <v>4707</v>
      </c>
      <c r="AJ201" s="12" t="n">
        <f aca="false">AI201/$K201*100</f>
        <v>17.6563261937807</v>
      </c>
      <c r="AK201" s="11" t="n">
        <v>31</v>
      </c>
      <c r="AL201" s="12" t="n">
        <f aca="false">AK201/$K201*100</f>
        <v>0.116283431486552</v>
      </c>
    </row>
    <row r="202" customFormat="false" ht="12.75" hidden="false" customHeight="false" outlineLevel="0" collapsed="false">
      <c r="A202" s="8" t="n">
        <v>32</v>
      </c>
      <c r="B202" s="9" t="s">
        <v>419</v>
      </c>
      <c r="C202" s="9" t="s">
        <v>420</v>
      </c>
      <c r="D202" s="10" t="n">
        <v>52</v>
      </c>
      <c r="E202" s="11" t="n">
        <v>45406</v>
      </c>
      <c r="F202" s="11" t="n">
        <v>44790</v>
      </c>
      <c r="G202" s="11" t="n">
        <v>23171</v>
      </c>
      <c r="H202" s="11" t="n">
        <v>21619</v>
      </c>
      <c r="I202" s="12" t="n">
        <f aca="false">H202/E202*100</f>
        <v>47.6126503105317</v>
      </c>
      <c r="J202" s="11" t="n">
        <v>21616</v>
      </c>
      <c r="K202" s="11" t="n">
        <v>21435</v>
      </c>
      <c r="L202" s="12" t="n">
        <f aca="false">K202/$J202*100</f>
        <v>99.1626572908956</v>
      </c>
      <c r="M202" s="11" t="n">
        <v>181</v>
      </c>
      <c r="N202" s="12" t="n">
        <f aca="false">M202/$J202*100</f>
        <v>0.837342709104367</v>
      </c>
      <c r="O202" s="11" t="n">
        <v>168</v>
      </c>
      <c r="P202" s="12" t="n">
        <f aca="false">O202/$K202*100</f>
        <v>0.783764870538838</v>
      </c>
      <c r="Q202" s="11" t="n">
        <v>1346</v>
      </c>
      <c r="R202" s="12" t="n">
        <f aca="false">Q202/$K202*100</f>
        <v>6.27944949848379</v>
      </c>
      <c r="S202" s="11" t="n">
        <v>41</v>
      </c>
      <c r="T202" s="12" t="n">
        <f aca="false">S202/$K202*100</f>
        <v>0.191275950548169</v>
      </c>
      <c r="U202" s="11" t="n">
        <v>52</v>
      </c>
      <c r="V202" s="12" t="n">
        <f aca="false">U202/$K202*100</f>
        <v>0.242593888500117</v>
      </c>
      <c r="W202" s="11" t="n">
        <v>7561</v>
      </c>
      <c r="X202" s="12" t="n">
        <f aca="false">W202/$K202*100</f>
        <v>35.2740844413343</v>
      </c>
      <c r="Y202" s="11" t="n">
        <v>972</v>
      </c>
      <c r="Z202" s="12" t="n">
        <f aca="false">Y202/$K202*100</f>
        <v>4.53463960811757</v>
      </c>
      <c r="AA202" s="11" t="n">
        <v>175</v>
      </c>
      <c r="AB202" s="12" t="n">
        <f aca="false">AA202/$K202*100</f>
        <v>0.816421740144623</v>
      </c>
      <c r="AC202" s="11" t="n">
        <v>6750</v>
      </c>
      <c r="AD202" s="12" t="n">
        <f aca="false">AC202/$K202*100</f>
        <v>31.4905528341498</v>
      </c>
      <c r="AE202" s="11" t="n">
        <v>14</v>
      </c>
      <c r="AF202" s="12" t="n">
        <f aca="false">AE202/$K202*100</f>
        <v>0.0653137392115699</v>
      </c>
      <c r="AG202" s="11" t="n">
        <v>8</v>
      </c>
      <c r="AH202" s="12" t="n">
        <f aca="false">AG202/$K202*100</f>
        <v>0.0373221366923256</v>
      </c>
      <c r="AI202" s="11" t="n">
        <v>4299</v>
      </c>
      <c r="AJ202" s="12" t="n">
        <f aca="false">AI202/$K202*100</f>
        <v>20.0559832050385</v>
      </c>
      <c r="AK202" s="11" t="n">
        <v>49</v>
      </c>
      <c r="AL202" s="12" t="n">
        <f aca="false">AK202/$K202*100</f>
        <v>0.228598087240495</v>
      </c>
    </row>
    <row r="203" customFormat="false" ht="12.75" hidden="false" customHeight="false" outlineLevel="0" collapsed="false">
      <c r="A203" s="8" t="n">
        <v>30</v>
      </c>
      <c r="B203" s="9" t="s">
        <v>421</v>
      </c>
      <c r="C203" s="9" t="s">
        <v>422</v>
      </c>
      <c r="D203" s="10" t="n">
        <v>51</v>
      </c>
      <c r="E203" s="11" t="n">
        <v>59294</v>
      </c>
      <c r="F203" s="11" t="n">
        <v>58137</v>
      </c>
      <c r="G203" s="11" t="n">
        <v>26020</v>
      </c>
      <c r="H203" s="11" t="n">
        <v>32097</v>
      </c>
      <c r="I203" s="12" t="n">
        <f aca="false">H203/E203*100</f>
        <v>54.1319526427632</v>
      </c>
      <c r="J203" s="11" t="n">
        <v>32095</v>
      </c>
      <c r="K203" s="11" t="n">
        <v>31884</v>
      </c>
      <c r="L203" s="12" t="n">
        <f aca="false">K203/$J203*100</f>
        <v>99.3425767253466</v>
      </c>
      <c r="M203" s="11" t="n">
        <v>211</v>
      </c>
      <c r="N203" s="12" t="n">
        <f aca="false">M203/$J203*100</f>
        <v>0.657423274653373</v>
      </c>
      <c r="O203" s="11" t="n">
        <v>193</v>
      </c>
      <c r="P203" s="12" t="n">
        <f aca="false">O203/$K203*100</f>
        <v>0.605319282398695</v>
      </c>
      <c r="Q203" s="11" t="n">
        <v>1315</v>
      </c>
      <c r="R203" s="12" t="n">
        <f aca="false">Q203/$K203*100</f>
        <v>4.12432568059215</v>
      </c>
      <c r="S203" s="11" t="n">
        <v>48</v>
      </c>
      <c r="T203" s="12" t="n">
        <f aca="false">S203/$K203*100</f>
        <v>0.150545728264961</v>
      </c>
      <c r="U203" s="11" t="n">
        <v>80</v>
      </c>
      <c r="V203" s="12" t="n">
        <f aca="false">U203/$K203*100</f>
        <v>0.250909547108267</v>
      </c>
      <c r="W203" s="11" t="n">
        <v>19431</v>
      </c>
      <c r="X203" s="12" t="n">
        <f aca="false">W203/$K203*100</f>
        <v>60.9427926232593</v>
      </c>
      <c r="Y203" s="11" t="n">
        <v>925</v>
      </c>
      <c r="Z203" s="12" t="n">
        <f aca="false">Y203/$K203*100</f>
        <v>2.90114163843934</v>
      </c>
      <c r="AA203" s="11" t="n">
        <v>327</v>
      </c>
      <c r="AB203" s="12" t="n">
        <f aca="false">AA203/$K203*100</f>
        <v>1.02559277380504</v>
      </c>
      <c r="AC203" s="11" t="n">
        <v>3673</v>
      </c>
      <c r="AD203" s="12" t="n">
        <f aca="false">AC203/$K203*100</f>
        <v>11.5198845816083</v>
      </c>
      <c r="AE203" s="11" t="n">
        <v>19</v>
      </c>
      <c r="AF203" s="12" t="n">
        <f aca="false">AE203/$K203*100</f>
        <v>0.0595910174382135</v>
      </c>
      <c r="AG203" s="11" t="n">
        <v>16</v>
      </c>
      <c r="AH203" s="12" t="n">
        <f aca="false">AG203/$K203*100</f>
        <v>0.0501819094216535</v>
      </c>
      <c r="AI203" s="11" t="n">
        <v>5823</v>
      </c>
      <c r="AJ203" s="12" t="n">
        <f aca="false">AI203/$K203*100</f>
        <v>18.263078660143</v>
      </c>
      <c r="AK203" s="11" t="n">
        <v>34</v>
      </c>
      <c r="AL203" s="12" t="n">
        <f aca="false">AK203/$K203*100</f>
        <v>0.106636557521014</v>
      </c>
    </row>
    <row r="204" customFormat="false" ht="12.75" hidden="false" customHeight="false" outlineLevel="0" collapsed="false">
      <c r="A204" s="8" t="n">
        <v>33</v>
      </c>
      <c r="B204" s="9" t="s">
        <v>423</v>
      </c>
      <c r="C204" s="9" t="s">
        <v>424</v>
      </c>
      <c r="D204" s="10" t="n">
        <v>109</v>
      </c>
      <c r="E204" s="11" t="n">
        <v>103078</v>
      </c>
      <c r="F204" s="11" t="n">
        <v>100046</v>
      </c>
      <c r="G204" s="11" t="n">
        <v>48796</v>
      </c>
      <c r="H204" s="11" t="n">
        <v>51250</v>
      </c>
      <c r="I204" s="12" t="n">
        <f aca="false">H204/E204*100</f>
        <v>49.7196297949126</v>
      </c>
      <c r="J204" s="11" t="n">
        <v>51248</v>
      </c>
      <c r="K204" s="11" t="n">
        <v>50986</v>
      </c>
      <c r="L204" s="12" t="n">
        <f aca="false">K204/$J204*100</f>
        <v>99.4887605369966</v>
      </c>
      <c r="M204" s="11" t="n">
        <v>262</v>
      </c>
      <c r="N204" s="12" t="n">
        <f aca="false">M204/$J204*100</f>
        <v>0.511239463003434</v>
      </c>
      <c r="O204" s="11" t="n">
        <v>420</v>
      </c>
      <c r="P204" s="12" t="n">
        <f aca="false">O204/$K204*100</f>
        <v>0.823755540736673</v>
      </c>
      <c r="Q204" s="11" t="n">
        <v>3532</v>
      </c>
      <c r="R204" s="12" t="n">
        <f aca="false">Q204/$K204*100</f>
        <v>6.92739183305221</v>
      </c>
      <c r="S204" s="11" t="n">
        <v>71</v>
      </c>
      <c r="T204" s="12" t="n">
        <f aca="false">S204/$K204*100</f>
        <v>0.139253912838819</v>
      </c>
      <c r="U204" s="11" t="n">
        <v>127</v>
      </c>
      <c r="V204" s="12" t="n">
        <f aca="false">U204/$K204*100</f>
        <v>0.249087984937042</v>
      </c>
      <c r="W204" s="11" t="n">
        <v>23566</v>
      </c>
      <c r="X204" s="12" t="n">
        <f aca="false">W204/$K204*100</f>
        <v>46.2205311261915</v>
      </c>
      <c r="Y204" s="11" t="n">
        <v>1647</v>
      </c>
      <c r="Z204" s="12" t="n">
        <f aca="false">Y204/$K204*100</f>
        <v>3.23029851331738</v>
      </c>
      <c r="AA204" s="11" t="n">
        <v>582</v>
      </c>
      <c r="AB204" s="12" t="n">
        <f aca="false">AA204/$K204*100</f>
        <v>1.1414898207351</v>
      </c>
      <c r="AC204" s="11" t="n">
        <v>9323</v>
      </c>
      <c r="AD204" s="12" t="n">
        <f aca="false">AC204/$K204*100</f>
        <v>18.2854116816381</v>
      </c>
      <c r="AE204" s="11" t="n">
        <v>25</v>
      </c>
      <c r="AF204" s="12" t="n">
        <f aca="false">AE204/$K204*100</f>
        <v>0.0490330679009924</v>
      </c>
      <c r="AG204" s="11" t="n">
        <v>22</v>
      </c>
      <c r="AH204" s="12" t="n">
        <f aca="false">AG204/$K204*100</f>
        <v>0.0431490997528733</v>
      </c>
      <c r="AI204" s="11" t="n">
        <v>11625</v>
      </c>
      <c r="AJ204" s="12" t="n">
        <f aca="false">AI204/$K204*100</f>
        <v>22.8003765739615</v>
      </c>
      <c r="AK204" s="11" t="n">
        <v>46</v>
      </c>
      <c r="AL204" s="12" t="n">
        <f aca="false">AK204/$K204*100</f>
        <v>0.0902208449378261</v>
      </c>
    </row>
    <row r="205" customFormat="false" ht="12.75" hidden="false" customHeight="false" outlineLevel="0" collapsed="false">
      <c r="A205" s="8" t="n">
        <v>33</v>
      </c>
      <c r="B205" s="9" t="s">
        <v>425</v>
      </c>
      <c r="C205" s="9" t="s">
        <v>426</v>
      </c>
      <c r="D205" s="10" t="n">
        <v>61</v>
      </c>
      <c r="E205" s="11" t="n">
        <v>51651</v>
      </c>
      <c r="F205" s="11" t="n">
        <v>51087</v>
      </c>
      <c r="G205" s="11" t="n">
        <v>28203</v>
      </c>
      <c r="H205" s="11" t="n">
        <v>22884</v>
      </c>
      <c r="I205" s="12" t="n">
        <f aca="false">H205/E205*100</f>
        <v>44.3050473369344</v>
      </c>
      <c r="J205" s="11" t="n">
        <v>22881</v>
      </c>
      <c r="K205" s="11" t="n">
        <v>22711</v>
      </c>
      <c r="L205" s="12" t="n">
        <f aca="false">K205/$J205*100</f>
        <v>99.2570254796556</v>
      </c>
      <c r="M205" s="11" t="n">
        <v>170</v>
      </c>
      <c r="N205" s="12" t="n">
        <f aca="false">M205/$J205*100</f>
        <v>0.742974520344391</v>
      </c>
      <c r="O205" s="11" t="n">
        <v>190</v>
      </c>
      <c r="P205" s="12" t="n">
        <f aca="false">O205/$K205*100</f>
        <v>0.8365990048875</v>
      </c>
      <c r="Q205" s="11" t="n">
        <v>1090</v>
      </c>
      <c r="R205" s="12" t="n">
        <f aca="false">Q205/$K205*100</f>
        <v>4.79943639645987</v>
      </c>
      <c r="S205" s="11" t="n">
        <v>47</v>
      </c>
      <c r="T205" s="12" t="n">
        <f aca="false">S205/$K205*100</f>
        <v>0.206948174893224</v>
      </c>
      <c r="U205" s="11" t="n">
        <v>53</v>
      </c>
      <c r="V205" s="12" t="n">
        <f aca="false">U205/$K205*100</f>
        <v>0.233367090837039</v>
      </c>
      <c r="W205" s="11" t="n">
        <v>11593</v>
      </c>
      <c r="X205" s="12" t="n">
        <f aca="false">W205/$K205*100</f>
        <v>51.0457487561094</v>
      </c>
      <c r="Y205" s="11" t="n">
        <v>677</v>
      </c>
      <c r="Z205" s="12" t="n">
        <f aca="false">Y205/$K205*100</f>
        <v>2.98093434899388</v>
      </c>
      <c r="AA205" s="11" t="n">
        <v>267</v>
      </c>
      <c r="AB205" s="12" t="n">
        <f aca="false">AA205/$K205*100</f>
        <v>1.1756417594998</v>
      </c>
      <c r="AC205" s="11" t="n">
        <v>4217</v>
      </c>
      <c r="AD205" s="12" t="n">
        <f aca="false">AC205/$K205*100</f>
        <v>18.5680947558452</v>
      </c>
      <c r="AE205" s="11" t="n">
        <v>29</v>
      </c>
      <c r="AF205" s="12" t="n">
        <f aca="false">AE205/$K205*100</f>
        <v>0.127691427061776</v>
      </c>
      <c r="AG205" s="11" t="n">
        <v>25</v>
      </c>
      <c r="AH205" s="12" t="n">
        <f aca="false">AG205/$K205*100</f>
        <v>0.110078816432566</v>
      </c>
      <c r="AI205" s="11" t="n">
        <v>4492</v>
      </c>
      <c r="AJ205" s="12" t="n">
        <f aca="false">AI205/$K205*100</f>
        <v>19.7789617366034</v>
      </c>
      <c r="AK205" s="11" t="n">
        <v>31</v>
      </c>
      <c r="AL205" s="12" t="n">
        <f aca="false">AK205/$K205*100</f>
        <v>0.136497732376382</v>
      </c>
    </row>
    <row r="206" customFormat="false" ht="12.75" hidden="false" customHeight="false" outlineLevel="0" collapsed="false">
      <c r="A206" s="8" t="n">
        <v>32</v>
      </c>
      <c r="B206" s="9" t="s">
        <v>427</v>
      </c>
      <c r="C206" s="9" t="s">
        <v>428</v>
      </c>
      <c r="D206" s="10" t="n">
        <v>84</v>
      </c>
      <c r="E206" s="11" t="n">
        <v>54986</v>
      </c>
      <c r="F206" s="11" t="n">
        <v>53986</v>
      </c>
      <c r="G206" s="11" t="n">
        <v>28338</v>
      </c>
      <c r="H206" s="11" t="n">
        <v>25648</v>
      </c>
      <c r="I206" s="12" t="n">
        <f aca="false">H206/E206*100</f>
        <v>46.6446004437493</v>
      </c>
      <c r="J206" s="11" t="n">
        <v>25646</v>
      </c>
      <c r="K206" s="11" t="n">
        <v>25391</v>
      </c>
      <c r="L206" s="12" t="n">
        <f aca="false">K206/$J206*100</f>
        <v>99.0056928955783</v>
      </c>
      <c r="M206" s="11" t="n">
        <v>255</v>
      </c>
      <c r="N206" s="12" t="n">
        <f aca="false">M206/$J206*100</f>
        <v>0.994307104421742</v>
      </c>
      <c r="O206" s="11" t="n">
        <v>139</v>
      </c>
      <c r="P206" s="12" t="n">
        <f aca="false">O206/$K206*100</f>
        <v>0.547438068606987</v>
      </c>
      <c r="Q206" s="11" t="n">
        <v>1156</v>
      </c>
      <c r="R206" s="12" t="n">
        <f aca="false">Q206/$K206*100</f>
        <v>4.55279429719192</v>
      </c>
      <c r="S206" s="11" t="n">
        <v>34</v>
      </c>
      <c r="T206" s="12" t="n">
        <f aca="false">S206/$K206*100</f>
        <v>0.133905714623292</v>
      </c>
      <c r="U206" s="11" t="n">
        <v>53</v>
      </c>
      <c r="V206" s="12" t="n">
        <f aca="false">U206/$K206*100</f>
        <v>0.208735378677484</v>
      </c>
      <c r="W206" s="11" t="n">
        <v>11598</v>
      </c>
      <c r="X206" s="12" t="n">
        <f aca="false">W206/$K206*100</f>
        <v>45.6776023000276</v>
      </c>
      <c r="Y206" s="11" t="n">
        <v>618</v>
      </c>
      <c r="Z206" s="12" t="n">
        <f aca="false">Y206/$K206*100</f>
        <v>2.43393328344689</v>
      </c>
      <c r="AA206" s="11" t="n">
        <v>152</v>
      </c>
      <c r="AB206" s="12" t="n">
        <f aca="false">AA206/$K206*100</f>
        <v>0.59863731243354</v>
      </c>
      <c r="AC206" s="11" t="n">
        <v>6186</v>
      </c>
      <c r="AD206" s="12" t="n">
        <f aca="false">AC206/$K206*100</f>
        <v>24.3629632546965</v>
      </c>
      <c r="AE206" s="11" t="n">
        <v>21</v>
      </c>
      <c r="AF206" s="12" t="n">
        <f aca="false">AE206/$K206*100</f>
        <v>0.082706470796739</v>
      </c>
      <c r="AG206" s="11" t="n">
        <v>21</v>
      </c>
      <c r="AH206" s="12" t="n">
        <f aca="false">AG206/$K206*100</f>
        <v>0.082706470796739</v>
      </c>
      <c r="AI206" s="11" t="n">
        <v>5349</v>
      </c>
      <c r="AJ206" s="12" t="n">
        <f aca="false">AI206/$K206*100</f>
        <v>21.0665196329408</v>
      </c>
      <c r="AK206" s="11" t="n">
        <v>64</v>
      </c>
      <c r="AL206" s="12" t="n">
        <f aca="false">AK206/$K206*100</f>
        <v>0.25205781576149</v>
      </c>
    </row>
    <row r="207" customFormat="false" ht="12.75" hidden="false" customHeight="false" outlineLevel="0" collapsed="false">
      <c r="A207" s="8" t="n">
        <v>32</v>
      </c>
      <c r="B207" s="9" t="s">
        <v>429</v>
      </c>
      <c r="C207" s="9" t="s">
        <v>430</v>
      </c>
      <c r="D207" s="10" t="n">
        <v>68</v>
      </c>
      <c r="E207" s="11" t="n">
        <v>60776</v>
      </c>
      <c r="F207" s="11" t="n">
        <v>59911</v>
      </c>
      <c r="G207" s="11" t="n">
        <v>30063</v>
      </c>
      <c r="H207" s="11" t="n">
        <v>29848</v>
      </c>
      <c r="I207" s="12" t="n">
        <f aca="false">H207/E207*100</f>
        <v>49.1114913781756</v>
      </c>
      <c r="J207" s="11" t="n">
        <v>29839</v>
      </c>
      <c r="K207" s="11" t="n">
        <v>29664</v>
      </c>
      <c r="L207" s="12" t="n">
        <f aca="false">K207/$J207*100</f>
        <v>99.413519219813</v>
      </c>
      <c r="M207" s="11" t="n">
        <v>175</v>
      </c>
      <c r="N207" s="12" t="n">
        <f aca="false">M207/$J207*100</f>
        <v>0.586480780187004</v>
      </c>
      <c r="O207" s="11" t="n">
        <v>192</v>
      </c>
      <c r="P207" s="12" t="n">
        <f aca="false">O207/$K207*100</f>
        <v>0.647249190938511</v>
      </c>
      <c r="Q207" s="11" t="n">
        <v>1518</v>
      </c>
      <c r="R207" s="12" t="n">
        <f aca="false">Q207/$K207*100</f>
        <v>5.11731391585761</v>
      </c>
      <c r="S207" s="11" t="n">
        <v>42</v>
      </c>
      <c r="T207" s="12" t="n">
        <f aca="false">S207/$K207*100</f>
        <v>0.141585760517799</v>
      </c>
      <c r="U207" s="11" t="n">
        <v>68</v>
      </c>
      <c r="V207" s="12" t="n">
        <f aca="false">U207/$K207*100</f>
        <v>0.229234088457389</v>
      </c>
      <c r="W207" s="11" t="n">
        <v>14306</v>
      </c>
      <c r="X207" s="12" t="n">
        <f aca="false">W207/$K207*100</f>
        <v>48.2268069039914</v>
      </c>
      <c r="Y207" s="11" t="n">
        <v>1300</v>
      </c>
      <c r="Z207" s="12" t="n">
        <f aca="false">Y207/$K207*100</f>
        <v>4.3824163969795</v>
      </c>
      <c r="AA207" s="11" t="n">
        <v>272</v>
      </c>
      <c r="AB207" s="12" t="n">
        <f aca="false">AA207/$K207*100</f>
        <v>0.916936353829558</v>
      </c>
      <c r="AC207" s="11" t="n">
        <v>7342</v>
      </c>
      <c r="AD207" s="12" t="n">
        <f aca="false">AC207/$K207*100</f>
        <v>24.7505393743258</v>
      </c>
      <c r="AE207" s="11" t="n">
        <v>14</v>
      </c>
      <c r="AF207" s="12" t="n">
        <f aca="false">AE207/$K207*100</f>
        <v>0.0471952535059331</v>
      </c>
      <c r="AG207" s="11" t="n">
        <v>11</v>
      </c>
      <c r="AH207" s="12" t="n">
        <f aca="false">AG207/$K207*100</f>
        <v>0.0370819848975189</v>
      </c>
      <c r="AI207" s="11" t="n">
        <v>4551</v>
      </c>
      <c r="AJ207" s="12" t="n">
        <f aca="false">AI207/$K207*100</f>
        <v>15.3418284789644</v>
      </c>
      <c r="AK207" s="11" t="n">
        <v>48</v>
      </c>
      <c r="AL207" s="12" t="n">
        <f aca="false">AK207/$K207*100</f>
        <v>0.161812297734628</v>
      </c>
    </row>
    <row r="208" customFormat="false" ht="12.75" hidden="false" customHeight="false" outlineLevel="0" collapsed="false">
      <c r="A208" s="8" t="n">
        <v>30</v>
      </c>
      <c r="B208" s="9" t="s">
        <v>431</v>
      </c>
      <c r="C208" s="9" t="s">
        <v>432</v>
      </c>
      <c r="D208" s="10" t="n">
        <v>65</v>
      </c>
      <c r="E208" s="11" t="n">
        <v>53849</v>
      </c>
      <c r="F208" s="11" t="n">
        <v>53201</v>
      </c>
      <c r="G208" s="11" t="n">
        <v>24440</v>
      </c>
      <c r="H208" s="11" t="n">
        <v>28761</v>
      </c>
      <c r="I208" s="12" t="n">
        <f aca="false">H208/E208*100</f>
        <v>53.4104625898345</v>
      </c>
      <c r="J208" s="11" t="n">
        <v>28760</v>
      </c>
      <c r="K208" s="11" t="n">
        <v>28576</v>
      </c>
      <c r="L208" s="12" t="n">
        <f aca="false">K208/$J208*100</f>
        <v>99.3602225312935</v>
      </c>
      <c r="M208" s="11" t="n">
        <v>184</v>
      </c>
      <c r="N208" s="12" t="n">
        <f aca="false">M208/$J208*100</f>
        <v>0.639777468706537</v>
      </c>
      <c r="O208" s="11" t="n">
        <v>161</v>
      </c>
      <c r="P208" s="12" t="n">
        <f aca="false">O208/$K208*100</f>
        <v>0.563409854423292</v>
      </c>
      <c r="Q208" s="11" t="n">
        <v>1025</v>
      </c>
      <c r="R208" s="12" t="n">
        <f aca="false">Q208/$K208*100</f>
        <v>3.58692609182531</v>
      </c>
      <c r="S208" s="11" t="n">
        <v>18</v>
      </c>
      <c r="T208" s="12" t="n">
        <f aca="false">S208/$K208*100</f>
        <v>0.062989921612542</v>
      </c>
      <c r="U208" s="11" t="n">
        <v>67</v>
      </c>
      <c r="V208" s="12" t="n">
        <f aca="false">U208/$K208*100</f>
        <v>0.23446248600224</v>
      </c>
      <c r="W208" s="11" t="n">
        <v>16049</v>
      </c>
      <c r="X208" s="12" t="n">
        <f aca="false">W208/$K208*100</f>
        <v>56.1625139977604</v>
      </c>
      <c r="Y208" s="11" t="n">
        <v>845</v>
      </c>
      <c r="Z208" s="12" t="n">
        <f aca="false">Y208/$K208*100</f>
        <v>2.95702687569989</v>
      </c>
      <c r="AA208" s="11" t="n">
        <v>231</v>
      </c>
      <c r="AB208" s="12" t="n">
        <f aca="false">AA208/$K208*100</f>
        <v>0.808370660694289</v>
      </c>
      <c r="AC208" s="11" t="n">
        <v>5869</v>
      </c>
      <c r="AD208" s="12" t="n">
        <f aca="false">AC208/$K208*100</f>
        <v>20.5382138857783</v>
      </c>
      <c r="AE208" s="11" t="n">
        <v>15</v>
      </c>
      <c r="AF208" s="12" t="n">
        <f aca="false">AE208/$K208*100</f>
        <v>0.052491601343785</v>
      </c>
      <c r="AG208" s="11" t="n">
        <v>20</v>
      </c>
      <c r="AH208" s="12" t="n">
        <f aca="false">AG208/$K208*100</f>
        <v>0.0699888017917133</v>
      </c>
      <c r="AI208" s="11" t="n">
        <v>4250</v>
      </c>
      <c r="AJ208" s="12" t="n">
        <f aca="false">AI208/$K208*100</f>
        <v>14.8726203807391</v>
      </c>
      <c r="AK208" s="11" t="n">
        <v>26</v>
      </c>
      <c r="AL208" s="12" t="n">
        <f aca="false">AK208/$K208*100</f>
        <v>0.0909854423292273</v>
      </c>
    </row>
    <row r="209" customFormat="false" ht="12.75" hidden="false" customHeight="false" outlineLevel="0" collapsed="false">
      <c r="A209" s="8" t="n">
        <v>30</v>
      </c>
      <c r="B209" s="9" t="s">
        <v>433</v>
      </c>
      <c r="C209" s="9" t="s">
        <v>434</v>
      </c>
      <c r="D209" s="10" t="n">
        <v>126</v>
      </c>
      <c r="E209" s="11" t="n">
        <v>131756</v>
      </c>
      <c r="F209" s="11" t="n">
        <v>128508</v>
      </c>
      <c r="G209" s="11" t="n">
        <v>55648</v>
      </c>
      <c r="H209" s="11" t="n">
        <v>72860</v>
      </c>
      <c r="I209" s="12" t="n">
        <f aca="false">H209/E209*100</f>
        <v>55.2991894107289</v>
      </c>
      <c r="J209" s="11" t="n">
        <v>72850</v>
      </c>
      <c r="K209" s="11" t="n">
        <v>72449</v>
      </c>
      <c r="L209" s="12" t="n">
        <f aca="false">K209/$J209*100</f>
        <v>99.4495538778312</v>
      </c>
      <c r="M209" s="11" t="n">
        <v>401</v>
      </c>
      <c r="N209" s="12" t="n">
        <f aca="false">M209/$J209*100</f>
        <v>0.55044612216884</v>
      </c>
      <c r="O209" s="11" t="n">
        <v>492</v>
      </c>
      <c r="P209" s="12" t="n">
        <f aca="false">O209/$K209*100</f>
        <v>0.679098400253972</v>
      </c>
      <c r="Q209" s="11" t="n">
        <v>2842</v>
      </c>
      <c r="R209" s="12" t="n">
        <f aca="false">Q209/$K209*100</f>
        <v>3.92275945837762</v>
      </c>
      <c r="S209" s="11" t="n">
        <v>89</v>
      </c>
      <c r="T209" s="12" t="n">
        <f aca="false">S209/$K209*100</f>
        <v>0.1228450358183</v>
      </c>
      <c r="U209" s="11" t="n">
        <v>123</v>
      </c>
      <c r="V209" s="12" t="n">
        <f aca="false">U209/$K209*100</f>
        <v>0.169774600063493</v>
      </c>
      <c r="W209" s="11" t="n">
        <v>42928</v>
      </c>
      <c r="X209" s="12" t="n">
        <f aca="false">W209/$K209*100</f>
        <v>59.2527157034604</v>
      </c>
      <c r="Y209" s="11" t="n">
        <v>1510</v>
      </c>
      <c r="Z209" s="12" t="n">
        <f aca="false">Y209/$K209*100</f>
        <v>2.08422476500711</v>
      </c>
      <c r="AA209" s="11" t="n">
        <v>750</v>
      </c>
      <c r="AB209" s="12" t="n">
        <f aca="false">AA209/$K209*100</f>
        <v>1.03521097599691</v>
      </c>
      <c r="AC209" s="11" t="n">
        <v>9371</v>
      </c>
      <c r="AD209" s="12" t="n">
        <f aca="false">AC209/$K209*100</f>
        <v>12.934616074756</v>
      </c>
      <c r="AE209" s="11" t="n">
        <v>36</v>
      </c>
      <c r="AF209" s="12" t="n">
        <f aca="false">AE209/$K209*100</f>
        <v>0.0496901268478516</v>
      </c>
      <c r="AG209" s="11" t="n">
        <v>35</v>
      </c>
      <c r="AH209" s="12" t="n">
        <f aca="false">AG209/$K209*100</f>
        <v>0.0483098455465224</v>
      </c>
      <c r="AI209" s="11" t="n">
        <v>14187</v>
      </c>
      <c r="AJ209" s="12" t="n">
        <f aca="false">AI209/$K209*100</f>
        <v>19.5820508219575</v>
      </c>
      <c r="AK209" s="11" t="n">
        <v>86</v>
      </c>
      <c r="AL209" s="12" t="n">
        <f aca="false">AK209/$K209*100</f>
        <v>0.118704191914312</v>
      </c>
    </row>
    <row r="210" customFormat="false" ht="12.75" hidden="false" customHeight="false" outlineLevel="0" collapsed="false">
      <c r="A210" s="8" t="n">
        <v>31</v>
      </c>
      <c r="B210" s="9" t="s">
        <v>435</v>
      </c>
      <c r="C210" s="9" t="s">
        <v>436</v>
      </c>
      <c r="D210" s="10" t="n">
        <v>70</v>
      </c>
      <c r="E210" s="11" t="n">
        <v>75194</v>
      </c>
      <c r="F210" s="11" t="n">
        <v>72655</v>
      </c>
      <c r="G210" s="11" t="n">
        <v>39253</v>
      </c>
      <c r="H210" s="11" t="n">
        <v>33402</v>
      </c>
      <c r="I210" s="12" t="n">
        <f aca="false">H210/E210*100</f>
        <v>44.4210974279863</v>
      </c>
      <c r="J210" s="11" t="n">
        <v>33390</v>
      </c>
      <c r="K210" s="11" t="n">
        <v>33187</v>
      </c>
      <c r="L210" s="12" t="n">
        <f aca="false">K210/$J210*100</f>
        <v>99.392033542977</v>
      </c>
      <c r="M210" s="11" t="n">
        <v>203</v>
      </c>
      <c r="N210" s="12" t="n">
        <f aca="false">M210/$J210*100</f>
        <v>0.607966457023061</v>
      </c>
      <c r="O210" s="11" t="n">
        <v>346</v>
      </c>
      <c r="P210" s="12" t="n">
        <f aca="false">O210/$K210*100</f>
        <v>1.04257691264652</v>
      </c>
      <c r="Q210" s="11" t="n">
        <v>2902</v>
      </c>
      <c r="R210" s="12" t="n">
        <f aca="false">Q210/$K210*100</f>
        <v>8.74438786271733</v>
      </c>
      <c r="S210" s="11" t="n">
        <v>48</v>
      </c>
      <c r="T210" s="12" t="n">
        <f aca="false">S210/$K210*100</f>
        <v>0.14463494741917</v>
      </c>
      <c r="U210" s="11" t="n">
        <v>76</v>
      </c>
      <c r="V210" s="12" t="n">
        <f aca="false">U210/$K210*100</f>
        <v>0.229005333413686</v>
      </c>
      <c r="W210" s="11" t="n">
        <v>13752</v>
      </c>
      <c r="X210" s="12" t="n">
        <f aca="false">W210/$K210*100</f>
        <v>41.4379124355923</v>
      </c>
      <c r="Y210" s="11" t="n">
        <v>744</v>
      </c>
      <c r="Z210" s="12" t="n">
        <f aca="false">Y210/$K210*100</f>
        <v>2.24184168499714</v>
      </c>
      <c r="AA210" s="11" t="n">
        <v>414</v>
      </c>
      <c r="AB210" s="12" t="n">
        <f aca="false">AA210/$K210*100</f>
        <v>1.24747642149034</v>
      </c>
      <c r="AC210" s="11" t="n">
        <v>5507</v>
      </c>
      <c r="AD210" s="12" t="n">
        <f aca="false">AC210/$K210*100</f>
        <v>16.5938469882785</v>
      </c>
      <c r="AE210" s="11" t="n">
        <v>31</v>
      </c>
      <c r="AF210" s="12" t="n">
        <f aca="false">AE210/$K210*100</f>
        <v>0.0934100702082141</v>
      </c>
      <c r="AG210" s="11" t="n">
        <v>18</v>
      </c>
      <c r="AH210" s="12" t="n">
        <f aca="false">AG210/$K210*100</f>
        <v>0.0542381052821888</v>
      </c>
      <c r="AI210" s="11" t="n">
        <v>9275</v>
      </c>
      <c r="AJ210" s="12" t="n">
        <f aca="false">AI210/$K210*100</f>
        <v>27.9476903606834</v>
      </c>
      <c r="AK210" s="11" t="n">
        <v>74</v>
      </c>
      <c r="AL210" s="12" t="n">
        <f aca="false">AK210/$K210*100</f>
        <v>0.222978877271221</v>
      </c>
    </row>
    <row r="211" customFormat="false" ht="12.75" hidden="false" customHeight="false" outlineLevel="0" collapsed="false">
      <c r="A211" s="8" t="n">
        <v>33</v>
      </c>
      <c r="B211" s="9" t="s">
        <v>437</v>
      </c>
      <c r="C211" s="9" t="s">
        <v>438</v>
      </c>
      <c r="D211" s="10" t="n">
        <v>75</v>
      </c>
      <c r="E211" s="11" t="n">
        <v>87469</v>
      </c>
      <c r="F211" s="11" t="n">
        <v>85209</v>
      </c>
      <c r="G211" s="11" t="n">
        <v>44501</v>
      </c>
      <c r="H211" s="11" t="n">
        <v>40708</v>
      </c>
      <c r="I211" s="12" t="n">
        <f aca="false">H211/E211*100</f>
        <v>46.5399169991654</v>
      </c>
      <c r="J211" s="11" t="n">
        <v>40703</v>
      </c>
      <c r="K211" s="11" t="n">
        <v>40468</v>
      </c>
      <c r="L211" s="12" t="n">
        <f aca="false">K211/$J211*100</f>
        <v>99.4226469793381</v>
      </c>
      <c r="M211" s="11" t="n">
        <v>235</v>
      </c>
      <c r="N211" s="12" t="n">
        <f aca="false">M211/$J211*100</f>
        <v>0.577353020661868</v>
      </c>
      <c r="O211" s="11" t="n">
        <v>418</v>
      </c>
      <c r="P211" s="12" t="n">
        <f aca="false">O211/$K211*100</f>
        <v>1.03291489572008</v>
      </c>
      <c r="Q211" s="11" t="n">
        <v>3279</v>
      </c>
      <c r="R211" s="12" t="n">
        <f aca="false">Q211/$K211*100</f>
        <v>8.10269842838786</v>
      </c>
      <c r="S211" s="11" t="n">
        <v>76</v>
      </c>
      <c r="T211" s="12" t="n">
        <f aca="false">S211/$K211*100</f>
        <v>0.187802708312741</v>
      </c>
      <c r="U211" s="11" t="n">
        <v>104</v>
      </c>
      <c r="V211" s="12" t="n">
        <f aca="false">U211/$K211*100</f>
        <v>0.256993179796382</v>
      </c>
      <c r="W211" s="11" t="n">
        <v>19939</v>
      </c>
      <c r="X211" s="12" t="n">
        <f aca="false">W211/$K211*100</f>
        <v>49.2710289611545</v>
      </c>
      <c r="Y211" s="11" t="n">
        <v>610</v>
      </c>
      <c r="Z211" s="12" t="n">
        <f aca="false">Y211/$K211*100</f>
        <v>1.50736384303647</v>
      </c>
      <c r="AA211" s="11" t="n">
        <v>632</v>
      </c>
      <c r="AB211" s="12" t="n">
        <f aca="false">AA211/$K211*100</f>
        <v>1.56172778491648</v>
      </c>
      <c r="AC211" s="11" t="n">
        <v>4455</v>
      </c>
      <c r="AD211" s="12" t="n">
        <f aca="false">AC211/$K211*100</f>
        <v>11.0086982307008</v>
      </c>
      <c r="AE211" s="11" t="n">
        <v>27</v>
      </c>
      <c r="AF211" s="12" t="n">
        <f aca="false">AE211/$K211*100</f>
        <v>0.0667193832163685</v>
      </c>
      <c r="AG211" s="11" t="n">
        <v>25</v>
      </c>
      <c r="AH211" s="12" t="n">
        <f aca="false">AG211/$K211*100</f>
        <v>0.0617772066818227</v>
      </c>
      <c r="AI211" s="11" t="n">
        <v>10847</v>
      </c>
      <c r="AJ211" s="12" t="n">
        <f aca="false">AI211/$K211*100</f>
        <v>26.8038944351092</v>
      </c>
      <c r="AK211" s="11" t="n">
        <v>56</v>
      </c>
      <c r="AL211" s="12" t="n">
        <f aca="false">AK211/$K211*100</f>
        <v>0.138380942967283</v>
      </c>
    </row>
    <row r="212" customFormat="false" ht="12.75" hidden="false" customHeight="false" outlineLevel="0" collapsed="false">
      <c r="A212" s="8" t="n">
        <v>30</v>
      </c>
      <c r="B212" s="9" t="s">
        <v>439</v>
      </c>
      <c r="C212" s="9" t="s">
        <v>440</v>
      </c>
      <c r="D212" s="10" t="n">
        <v>62</v>
      </c>
      <c r="E212" s="11" t="n">
        <v>47525</v>
      </c>
      <c r="F212" s="11" t="n">
        <v>46844</v>
      </c>
      <c r="G212" s="11" t="n">
        <v>23450</v>
      </c>
      <c r="H212" s="11" t="n">
        <v>23400</v>
      </c>
      <c r="I212" s="12" t="n">
        <f aca="false">H212/E212*100</f>
        <v>49.2372435560231</v>
      </c>
      <c r="J212" s="11" t="n">
        <v>23397</v>
      </c>
      <c r="K212" s="11" t="n">
        <v>23276</v>
      </c>
      <c r="L212" s="12" t="n">
        <f aca="false">K212/$J212*100</f>
        <v>99.4828396803009</v>
      </c>
      <c r="M212" s="11" t="n">
        <v>121</v>
      </c>
      <c r="N212" s="12" t="n">
        <f aca="false">M212/$J212*100</f>
        <v>0.517160319699107</v>
      </c>
      <c r="O212" s="11" t="n">
        <v>162</v>
      </c>
      <c r="P212" s="12" t="n">
        <f aca="false">O212/$K212*100</f>
        <v>0.695995875579997</v>
      </c>
      <c r="Q212" s="11" t="n">
        <v>1070</v>
      </c>
      <c r="R212" s="12" t="n">
        <f aca="false">Q212/$K212*100</f>
        <v>4.59700979549751</v>
      </c>
      <c r="S212" s="11" t="n">
        <v>31</v>
      </c>
      <c r="T212" s="12" t="n">
        <f aca="false">S212/$K212*100</f>
        <v>0.13318439594432</v>
      </c>
      <c r="U212" s="11" t="n">
        <v>63</v>
      </c>
      <c r="V212" s="12" t="n">
        <f aca="false">U212/$K212*100</f>
        <v>0.270665062725554</v>
      </c>
      <c r="W212" s="11" t="n">
        <v>12077</v>
      </c>
      <c r="X212" s="12" t="n">
        <f aca="false">W212/$K212*100</f>
        <v>51.8860628974051</v>
      </c>
      <c r="Y212" s="11" t="n">
        <v>788</v>
      </c>
      <c r="Z212" s="12" t="n">
        <f aca="false">Y212/$K212*100</f>
        <v>3.38546141948788</v>
      </c>
      <c r="AA212" s="11" t="n">
        <v>248</v>
      </c>
      <c r="AB212" s="12" t="n">
        <f aca="false">AA212/$K212*100</f>
        <v>1.06547516755456</v>
      </c>
      <c r="AC212" s="11" t="n">
        <v>4287</v>
      </c>
      <c r="AD212" s="12" t="n">
        <f aca="false">AC212/$K212*100</f>
        <v>18.4181130778484</v>
      </c>
      <c r="AE212" s="11" t="n">
        <v>20</v>
      </c>
      <c r="AF212" s="12" t="n">
        <f aca="false">AE212/$K212*100</f>
        <v>0.0859254167382712</v>
      </c>
      <c r="AG212" s="11" t="n">
        <v>8</v>
      </c>
      <c r="AH212" s="12" t="n">
        <f aca="false">AG212/$K212*100</f>
        <v>0.0343701666953085</v>
      </c>
      <c r="AI212" s="11" t="n">
        <v>4481</v>
      </c>
      <c r="AJ212" s="12" t="n">
        <f aca="false">AI212/$K212*100</f>
        <v>19.2515896202097</v>
      </c>
      <c r="AK212" s="11" t="n">
        <v>41</v>
      </c>
      <c r="AL212" s="12" t="n">
        <f aca="false">AK212/$K212*100</f>
        <v>0.176147104313456</v>
      </c>
    </row>
    <row r="213" customFormat="false" ht="12.75" hidden="false" customHeight="false" outlineLevel="0" collapsed="false">
      <c r="A213" s="8" t="n">
        <v>33</v>
      </c>
      <c r="B213" s="9" t="s">
        <v>441</v>
      </c>
      <c r="C213" s="9" t="s">
        <v>442</v>
      </c>
      <c r="D213" s="10" t="n">
        <v>43</v>
      </c>
      <c r="E213" s="11" t="n">
        <v>42607</v>
      </c>
      <c r="F213" s="11" t="n">
        <v>41301</v>
      </c>
      <c r="G213" s="11" t="n">
        <v>21581</v>
      </c>
      <c r="H213" s="11" t="n">
        <v>19720</v>
      </c>
      <c r="I213" s="12" t="n">
        <f aca="false">H213/E213*100</f>
        <v>46.283474546436</v>
      </c>
      <c r="J213" s="11" t="n">
        <v>19718</v>
      </c>
      <c r="K213" s="11" t="n">
        <v>19555</v>
      </c>
      <c r="L213" s="12" t="n">
        <f aca="false">K213/$J213*100</f>
        <v>99.173344152551</v>
      </c>
      <c r="M213" s="11" t="n">
        <v>163</v>
      </c>
      <c r="N213" s="12" t="n">
        <f aca="false">M213/$J213*100</f>
        <v>0.826655847449031</v>
      </c>
      <c r="O213" s="11" t="n">
        <v>170</v>
      </c>
      <c r="P213" s="12" t="n">
        <f aca="false">O213/$K213*100</f>
        <v>0.869342879059064</v>
      </c>
      <c r="Q213" s="11" t="n">
        <v>1196</v>
      </c>
      <c r="R213" s="12" t="n">
        <f aca="false">Q213/$K213*100</f>
        <v>6.11608284326259</v>
      </c>
      <c r="S213" s="11" t="n">
        <v>26</v>
      </c>
      <c r="T213" s="12" t="n">
        <f aca="false">S213/$K213*100</f>
        <v>0.132958322679622</v>
      </c>
      <c r="U213" s="11" t="n">
        <v>35</v>
      </c>
      <c r="V213" s="12" t="n">
        <f aca="false">U213/$K213*100</f>
        <v>0.178982357453337</v>
      </c>
      <c r="W213" s="11" t="n">
        <v>8331</v>
      </c>
      <c r="X213" s="12" t="n">
        <f aca="false">W213/$K213*100</f>
        <v>42.6029148555357</v>
      </c>
      <c r="Y213" s="11" t="n">
        <v>423</v>
      </c>
      <c r="Z213" s="12" t="n">
        <f aca="false">Y213/$K213*100</f>
        <v>2.16312963436461</v>
      </c>
      <c r="AA213" s="11" t="n">
        <v>218</v>
      </c>
      <c r="AB213" s="12" t="n">
        <f aca="false">AA213/$K213*100</f>
        <v>1.11480439785221</v>
      </c>
      <c r="AC213" s="11" t="n">
        <v>4363</v>
      </c>
      <c r="AD213" s="12" t="n">
        <f aca="false">AC213/$K213*100</f>
        <v>22.3114293019688</v>
      </c>
      <c r="AE213" s="11" t="n">
        <v>13</v>
      </c>
      <c r="AF213" s="12" t="n">
        <f aca="false">AE213/$K213*100</f>
        <v>0.0664791613398108</v>
      </c>
      <c r="AG213" s="11" t="n">
        <v>22</v>
      </c>
      <c r="AH213" s="12" t="n">
        <f aca="false">AG213/$K213*100</f>
        <v>0.112503196113526</v>
      </c>
      <c r="AI213" s="11" t="n">
        <v>4722</v>
      </c>
      <c r="AJ213" s="12" t="n">
        <f aca="false">AI213/$K213*100</f>
        <v>24.1472769112759</v>
      </c>
      <c r="AK213" s="11" t="n">
        <v>36</v>
      </c>
      <c r="AL213" s="12" t="n">
        <f aca="false">AK213/$K213*100</f>
        <v>0.184096139094861</v>
      </c>
    </row>
    <row r="214" customFormat="false" ht="12.75" hidden="false" customHeight="false" outlineLevel="0" collapsed="false">
      <c r="A214" s="8" t="n">
        <v>31</v>
      </c>
      <c r="B214" s="9" t="s">
        <v>443</v>
      </c>
      <c r="C214" s="9" t="s">
        <v>444</v>
      </c>
      <c r="D214" s="10" t="n">
        <v>27</v>
      </c>
      <c r="E214" s="11" t="n">
        <v>21955</v>
      </c>
      <c r="F214" s="11" t="n">
        <v>21049</v>
      </c>
      <c r="G214" s="11" t="n">
        <v>11000</v>
      </c>
      <c r="H214" s="11" t="n">
        <v>10049</v>
      </c>
      <c r="I214" s="12" t="n">
        <f aca="false">H214/E214*100</f>
        <v>45.7708950125256</v>
      </c>
      <c r="J214" s="11" t="n">
        <v>10049</v>
      </c>
      <c r="K214" s="11" t="n">
        <v>9975</v>
      </c>
      <c r="L214" s="12" t="n">
        <f aca="false">K214/$J214*100</f>
        <v>99.2636083192357</v>
      </c>
      <c r="M214" s="11" t="n">
        <v>74</v>
      </c>
      <c r="N214" s="12" t="n">
        <f aca="false">M214/$J214*100</f>
        <v>0.736391680764255</v>
      </c>
      <c r="O214" s="11" t="n">
        <v>95</v>
      </c>
      <c r="P214" s="12" t="n">
        <f aca="false">O214/$K214*100</f>
        <v>0.952380952380952</v>
      </c>
      <c r="Q214" s="11" t="n">
        <v>723</v>
      </c>
      <c r="R214" s="12" t="n">
        <f aca="false">Q214/$K214*100</f>
        <v>7.24812030075188</v>
      </c>
      <c r="S214" s="11" t="n">
        <v>16</v>
      </c>
      <c r="T214" s="12" t="n">
        <f aca="false">S214/$K214*100</f>
        <v>0.160401002506266</v>
      </c>
      <c r="U214" s="11" t="n">
        <v>30</v>
      </c>
      <c r="V214" s="12" t="n">
        <f aca="false">U214/$K214*100</f>
        <v>0.300751879699248</v>
      </c>
      <c r="W214" s="11" t="n">
        <v>3997</v>
      </c>
      <c r="X214" s="12" t="n">
        <f aca="false">W214/$K214*100</f>
        <v>40.0701754385965</v>
      </c>
      <c r="Y214" s="11" t="n">
        <v>207</v>
      </c>
      <c r="Z214" s="12" t="n">
        <f aca="false">Y214/$K214*100</f>
        <v>2.07518796992481</v>
      </c>
      <c r="AA214" s="11" t="n">
        <v>116</v>
      </c>
      <c r="AB214" s="12" t="n">
        <f aca="false">AA214/$K214*100</f>
        <v>1.16290726817043</v>
      </c>
      <c r="AC214" s="11" t="n">
        <v>1766</v>
      </c>
      <c r="AD214" s="12" t="n">
        <f aca="false">AC214/$K214*100</f>
        <v>17.7042606516291</v>
      </c>
      <c r="AE214" s="11" t="n">
        <v>8</v>
      </c>
      <c r="AF214" s="12" t="n">
        <f aca="false">AE214/$K214*100</f>
        <v>0.0802005012531328</v>
      </c>
      <c r="AG214" s="11" t="n">
        <v>7</v>
      </c>
      <c r="AH214" s="12" t="n">
        <f aca="false">AG214/$K214*100</f>
        <v>0.0701754385964912</v>
      </c>
      <c r="AI214" s="11" t="n">
        <v>2997</v>
      </c>
      <c r="AJ214" s="12" t="n">
        <f aca="false">AI214/$K214*100</f>
        <v>30.0451127819549</v>
      </c>
      <c r="AK214" s="11" t="n">
        <v>13</v>
      </c>
      <c r="AL214" s="12" t="n">
        <f aca="false">AK214/$K214*100</f>
        <v>0.130325814536341</v>
      </c>
    </row>
    <row r="215" customFormat="false" ht="12.75" hidden="false" customHeight="false" outlineLevel="0" collapsed="false">
      <c r="A215" s="8" t="n">
        <v>31</v>
      </c>
      <c r="B215" s="9" t="s">
        <v>445</v>
      </c>
      <c r="C215" s="9" t="s">
        <v>446</v>
      </c>
      <c r="D215" s="10" t="n">
        <v>24</v>
      </c>
      <c r="E215" s="11" t="n">
        <v>38694</v>
      </c>
      <c r="F215" s="11" t="n">
        <v>37767</v>
      </c>
      <c r="G215" s="11" t="n">
        <v>17726</v>
      </c>
      <c r="H215" s="11" t="n">
        <v>20041</v>
      </c>
      <c r="I215" s="12" t="n">
        <f aca="false">H215/E215*100</f>
        <v>51.793559725022</v>
      </c>
      <c r="J215" s="11" t="n">
        <v>20031</v>
      </c>
      <c r="K215" s="11" t="n">
        <v>19939</v>
      </c>
      <c r="L215" s="12" t="n">
        <f aca="false">K215/$J215*100</f>
        <v>99.5407118965603</v>
      </c>
      <c r="M215" s="11" t="n">
        <v>92</v>
      </c>
      <c r="N215" s="12" t="n">
        <f aca="false">M215/$J215*100</f>
        <v>0.459288103439669</v>
      </c>
      <c r="O215" s="11" t="n">
        <v>222</v>
      </c>
      <c r="P215" s="12" t="n">
        <f aca="false">O215/$K215*100</f>
        <v>1.11339585736496</v>
      </c>
      <c r="Q215" s="11" t="n">
        <v>2077</v>
      </c>
      <c r="R215" s="12" t="n">
        <f aca="false">Q215/$K215*100</f>
        <v>10.4167711520136</v>
      </c>
      <c r="S215" s="11" t="n">
        <v>18</v>
      </c>
      <c r="T215" s="12" t="n">
        <f aca="false">S215/$K215*100</f>
        <v>0.0902753397863484</v>
      </c>
      <c r="U215" s="11" t="n">
        <v>45</v>
      </c>
      <c r="V215" s="12" t="n">
        <f aca="false">U215/$K215*100</f>
        <v>0.225688349465871</v>
      </c>
      <c r="W215" s="11" t="n">
        <v>8774</v>
      </c>
      <c r="X215" s="12" t="n">
        <f aca="false">W215/$K215*100</f>
        <v>44.00421284919</v>
      </c>
      <c r="Y215" s="11" t="n">
        <v>231</v>
      </c>
      <c r="Z215" s="12" t="n">
        <f aca="false">Y215/$K215*100</f>
        <v>1.15853352725814</v>
      </c>
      <c r="AA215" s="11" t="n">
        <v>396</v>
      </c>
      <c r="AB215" s="12" t="n">
        <f aca="false">AA215/$K215*100</f>
        <v>1.98605747529966</v>
      </c>
      <c r="AC215" s="11" t="n">
        <v>1595</v>
      </c>
      <c r="AD215" s="12" t="n">
        <f aca="false">AC215/$K215*100</f>
        <v>7.99939816440143</v>
      </c>
      <c r="AE215" s="11" t="n">
        <v>10</v>
      </c>
      <c r="AF215" s="12" t="n">
        <f aca="false">AE215/$K215*100</f>
        <v>0.0501529665479713</v>
      </c>
      <c r="AG215" s="11" t="n">
        <v>10</v>
      </c>
      <c r="AH215" s="12" t="n">
        <f aca="false">AG215/$K215*100</f>
        <v>0.0501529665479713</v>
      </c>
      <c r="AI215" s="11" t="n">
        <v>6536</v>
      </c>
      <c r="AJ215" s="12" t="n">
        <f aca="false">AI215/$K215*100</f>
        <v>32.7799789357541</v>
      </c>
      <c r="AK215" s="11" t="n">
        <v>25</v>
      </c>
      <c r="AL215" s="12" t="n">
        <f aca="false">AK215/$K215*100</f>
        <v>0.125382416369928</v>
      </c>
    </row>
    <row r="216" customFormat="false" ht="12.75" hidden="false" customHeight="false" outlineLevel="0" collapsed="false">
      <c r="A216" s="8" t="n">
        <v>32</v>
      </c>
      <c r="B216" s="9" t="s">
        <v>447</v>
      </c>
      <c r="C216" s="9" t="s">
        <v>448</v>
      </c>
      <c r="D216" s="10" t="n">
        <v>38</v>
      </c>
      <c r="E216" s="11" t="n">
        <v>53663</v>
      </c>
      <c r="F216" s="11" t="n">
        <v>52484</v>
      </c>
      <c r="G216" s="11" t="n">
        <v>26201</v>
      </c>
      <c r="H216" s="11" t="n">
        <v>26265</v>
      </c>
      <c r="I216" s="12" t="n">
        <f aca="false">H216/E216*100</f>
        <v>48.9443378119002</v>
      </c>
      <c r="J216" s="11" t="n">
        <v>26256</v>
      </c>
      <c r="K216" s="11" t="n">
        <v>26112</v>
      </c>
      <c r="L216" s="12" t="n">
        <f aca="false">K216/$J216*100</f>
        <v>99.4515539305302</v>
      </c>
      <c r="M216" s="11" t="n">
        <v>144</v>
      </c>
      <c r="N216" s="12" t="n">
        <f aca="false">M216/$J216*100</f>
        <v>0.548446069469835</v>
      </c>
      <c r="O216" s="11" t="n">
        <v>280</v>
      </c>
      <c r="P216" s="12" t="n">
        <f aca="false">O216/$K216*100</f>
        <v>1.07230392156863</v>
      </c>
      <c r="Q216" s="11" t="n">
        <v>3024</v>
      </c>
      <c r="R216" s="12" t="n">
        <f aca="false">Q216/$K216*100</f>
        <v>11.5808823529412</v>
      </c>
      <c r="S216" s="11" t="n">
        <v>30</v>
      </c>
      <c r="T216" s="12" t="n">
        <f aca="false">S216/$K216*100</f>
        <v>0.114889705882353</v>
      </c>
      <c r="U216" s="11" t="n">
        <v>56</v>
      </c>
      <c r="V216" s="12" t="n">
        <f aca="false">U216/$K216*100</f>
        <v>0.214460784313726</v>
      </c>
      <c r="W216" s="11" t="n">
        <v>12220</v>
      </c>
      <c r="X216" s="12" t="n">
        <f aca="false">W216/$K216*100</f>
        <v>46.7984068627451</v>
      </c>
      <c r="Y216" s="11" t="n">
        <v>166</v>
      </c>
      <c r="Z216" s="12" t="n">
        <f aca="false">Y216/$K216*100</f>
        <v>0.635723039215686</v>
      </c>
      <c r="AA216" s="11" t="n">
        <v>314</v>
      </c>
      <c r="AB216" s="12" t="n">
        <f aca="false">AA216/$K216*100</f>
        <v>1.20251225490196</v>
      </c>
      <c r="AC216" s="11" t="n">
        <v>1730</v>
      </c>
      <c r="AD216" s="12" t="n">
        <f aca="false">AC216/$K216*100</f>
        <v>6.62530637254902</v>
      </c>
      <c r="AE216" s="11" t="n">
        <v>16</v>
      </c>
      <c r="AF216" s="12" t="n">
        <f aca="false">AE216/$K216*100</f>
        <v>0.0612745098039216</v>
      </c>
      <c r="AG216" s="11" t="n">
        <v>27</v>
      </c>
      <c r="AH216" s="12" t="n">
        <f aca="false">AG216/$K216*100</f>
        <v>0.103400735294118</v>
      </c>
      <c r="AI216" s="11" t="n">
        <v>8221</v>
      </c>
      <c r="AJ216" s="12" t="n">
        <f aca="false">AI216/$K216*100</f>
        <v>31.4836090686274</v>
      </c>
      <c r="AK216" s="11" t="n">
        <v>28</v>
      </c>
      <c r="AL216" s="12" t="n">
        <f aca="false">AK216/$K216*100</f>
        <v>0.107230392156863</v>
      </c>
    </row>
    <row r="217" customFormat="false" ht="12.75" hidden="false" customHeight="false" outlineLevel="0" collapsed="false">
      <c r="A217" s="8" t="n">
        <v>30</v>
      </c>
      <c r="B217" s="9" t="s">
        <v>449</v>
      </c>
      <c r="C217" s="9" t="s">
        <v>450</v>
      </c>
      <c r="D217" s="10" t="n">
        <v>74</v>
      </c>
      <c r="E217" s="11" t="n">
        <v>122212</v>
      </c>
      <c r="F217" s="11" t="n">
        <v>118720</v>
      </c>
      <c r="G217" s="11" t="n">
        <v>48066</v>
      </c>
      <c r="H217" s="11" t="n">
        <v>70653</v>
      </c>
      <c r="I217" s="12" t="n">
        <f aca="false">H217/E217*100</f>
        <v>57.8118351716689</v>
      </c>
      <c r="J217" s="11" t="n">
        <v>70631</v>
      </c>
      <c r="K217" s="11" t="n">
        <v>70282</v>
      </c>
      <c r="L217" s="12" t="n">
        <f aca="false">K217/$J217*100</f>
        <v>99.5058826860727</v>
      </c>
      <c r="M217" s="11" t="n">
        <v>349</v>
      </c>
      <c r="N217" s="12" t="n">
        <f aca="false">M217/$J217*100</f>
        <v>0.494117313927312</v>
      </c>
      <c r="O217" s="11" t="n">
        <v>943</v>
      </c>
      <c r="P217" s="12" t="n">
        <f aca="false">O217/$K217*100</f>
        <v>1.34173757149768</v>
      </c>
      <c r="Q217" s="11" t="n">
        <v>8630</v>
      </c>
      <c r="R217" s="12" t="n">
        <f aca="false">Q217/$K217*100</f>
        <v>12.2791041803022</v>
      </c>
      <c r="S217" s="11" t="n">
        <v>96</v>
      </c>
      <c r="T217" s="12" t="n">
        <f aca="false">S217/$K217*100</f>
        <v>0.136592584160952</v>
      </c>
      <c r="U217" s="11" t="n">
        <v>112</v>
      </c>
      <c r="V217" s="12" t="n">
        <f aca="false">U217/$K217*100</f>
        <v>0.159358014854444</v>
      </c>
      <c r="W217" s="11" t="n">
        <v>32138</v>
      </c>
      <c r="X217" s="12" t="n">
        <f aca="false">W217/$K217*100</f>
        <v>45.7272132267152</v>
      </c>
      <c r="Y217" s="11" t="n">
        <v>615</v>
      </c>
      <c r="Z217" s="12" t="n">
        <f aca="false">Y217/$K217*100</f>
        <v>0.875046242281096</v>
      </c>
      <c r="AA217" s="11" t="n">
        <v>1548</v>
      </c>
      <c r="AB217" s="12" t="n">
        <f aca="false">AA217/$K217*100</f>
        <v>2.20255541959534</v>
      </c>
      <c r="AC217" s="11" t="n">
        <v>2733</v>
      </c>
      <c r="AD217" s="12" t="n">
        <f aca="false">AC217/$K217*100</f>
        <v>3.88862013033209</v>
      </c>
      <c r="AE217" s="11" t="n">
        <v>20</v>
      </c>
      <c r="AF217" s="12" t="n">
        <f aca="false">AE217/$K217*100</f>
        <v>0.0284567883668649</v>
      </c>
      <c r="AG217" s="11" t="n">
        <v>26</v>
      </c>
      <c r="AH217" s="12" t="n">
        <f aca="false">AG217/$K217*100</f>
        <v>0.0369938248769244</v>
      </c>
      <c r="AI217" s="11" t="n">
        <v>23373</v>
      </c>
      <c r="AJ217" s="12" t="n">
        <f aca="false">AI217/$K217*100</f>
        <v>33.2560257249367</v>
      </c>
      <c r="AK217" s="11" t="n">
        <v>48</v>
      </c>
      <c r="AL217" s="12" t="n">
        <f aca="false">AK217/$K217*100</f>
        <v>0.0682962920804758</v>
      </c>
    </row>
    <row r="218" customFormat="false" ht="12.75" hidden="false" customHeight="false" outlineLevel="0" collapsed="false">
      <c r="A218" s="8" t="n">
        <v>33</v>
      </c>
      <c r="B218" s="9" t="s">
        <v>451</v>
      </c>
      <c r="C218" s="9" t="s">
        <v>452</v>
      </c>
      <c r="D218" s="10" t="n">
        <v>29</v>
      </c>
      <c r="E218" s="11" t="n">
        <v>39108</v>
      </c>
      <c r="F218" s="11" t="n">
        <v>38667</v>
      </c>
      <c r="G218" s="11" t="n">
        <v>19648</v>
      </c>
      <c r="H218" s="11" t="n">
        <v>19019</v>
      </c>
      <c r="I218" s="12" t="n">
        <f aca="false">H218/E218*100</f>
        <v>48.6319934540248</v>
      </c>
      <c r="J218" s="11" t="n">
        <v>19013</v>
      </c>
      <c r="K218" s="11" t="n">
        <v>18924</v>
      </c>
      <c r="L218" s="12" t="n">
        <f aca="false">K218/$J218*100</f>
        <v>99.5318992268448</v>
      </c>
      <c r="M218" s="11" t="n">
        <v>89</v>
      </c>
      <c r="N218" s="12" t="n">
        <f aca="false">M218/$J218*100</f>
        <v>0.46810077315521</v>
      </c>
      <c r="O218" s="11" t="n">
        <v>251</v>
      </c>
      <c r="P218" s="12" t="n">
        <f aca="false">O218/$K218*100</f>
        <v>1.32635806383428</v>
      </c>
      <c r="Q218" s="11" t="n">
        <v>2385</v>
      </c>
      <c r="R218" s="12" t="n">
        <f aca="false">Q218/$K218*100</f>
        <v>12.6030437539632</v>
      </c>
      <c r="S218" s="11" t="n">
        <v>20</v>
      </c>
      <c r="T218" s="12" t="n">
        <f aca="false">S218/$K218*100</f>
        <v>0.10568590150074</v>
      </c>
      <c r="U218" s="11" t="n">
        <v>24</v>
      </c>
      <c r="V218" s="12" t="n">
        <f aca="false">U218/$K218*100</f>
        <v>0.126823081800888</v>
      </c>
      <c r="W218" s="11" t="n">
        <v>7023</v>
      </c>
      <c r="X218" s="12" t="n">
        <f aca="false">W218/$K218*100</f>
        <v>37.1116043119848</v>
      </c>
      <c r="Y218" s="11" t="n">
        <v>231</v>
      </c>
      <c r="Z218" s="12" t="n">
        <f aca="false">Y218/$K218*100</f>
        <v>1.22067216233354</v>
      </c>
      <c r="AA218" s="11" t="n">
        <v>303</v>
      </c>
      <c r="AB218" s="12" t="n">
        <f aca="false">AA218/$K218*100</f>
        <v>1.60114140773621</v>
      </c>
      <c r="AC218" s="11" t="n">
        <v>1999</v>
      </c>
      <c r="AD218" s="12" t="n">
        <f aca="false">AC218/$K218*100</f>
        <v>10.5633058549989</v>
      </c>
      <c r="AE218" s="11" t="n">
        <v>16</v>
      </c>
      <c r="AF218" s="12" t="n">
        <f aca="false">AE218/$K218*100</f>
        <v>0.0845487212005918</v>
      </c>
      <c r="AG218" s="11" t="n">
        <v>17</v>
      </c>
      <c r="AH218" s="12" t="n">
        <f aca="false">AG218/$K218*100</f>
        <v>0.0898330162756288</v>
      </c>
      <c r="AI218" s="11" t="n">
        <v>6641</v>
      </c>
      <c r="AJ218" s="12" t="n">
        <f aca="false">AI218/$K218*100</f>
        <v>35.0930035933206</v>
      </c>
      <c r="AK218" s="11" t="n">
        <v>14</v>
      </c>
      <c r="AL218" s="12" t="n">
        <f aca="false">AK218/$K218*100</f>
        <v>0.0739801310505179</v>
      </c>
    </row>
    <row r="219" customFormat="false" ht="12.75" hidden="false" customHeight="false" outlineLevel="0" collapsed="false">
      <c r="A219" s="8" t="n">
        <v>36</v>
      </c>
      <c r="B219" s="9" t="s">
        <v>453</v>
      </c>
      <c r="C219" s="9" t="s">
        <v>454</v>
      </c>
      <c r="D219" s="10" t="n">
        <v>36</v>
      </c>
      <c r="E219" s="11" t="n">
        <v>46704</v>
      </c>
      <c r="F219" s="11" t="n">
        <v>44803</v>
      </c>
      <c r="G219" s="11" t="n">
        <v>23926</v>
      </c>
      <c r="H219" s="11" t="n">
        <v>20877</v>
      </c>
      <c r="I219" s="12" t="n">
        <f aca="false">H219/E219*100</f>
        <v>44.700668036999</v>
      </c>
      <c r="J219" s="11" t="n">
        <v>20872</v>
      </c>
      <c r="K219" s="11" t="n">
        <v>20754</v>
      </c>
      <c r="L219" s="12" t="n">
        <f aca="false">K219/$J219*100</f>
        <v>99.4346492909161</v>
      </c>
      <c r="M219" s="11" t="n">
        <v>118</v>
      </c>
      <c r="N219" s="12" t="n">
        <f aca="false">M219/$J219*100</f>
        <v>0.56535070908394</v>
      </c>
      <c r="O219" s="11" t="n">
        <v>211</v>
      </c>
      <c r="P219" s="12" t="n">
        <f aca="false">O219/$K219*100</f>
        <v>1.01667148501494</v>
      </c>
      <c r="Q219" s="11" t="n">
        <v>1347</v>
      </c>
      <c r="R219" s="12" t="n">
        <f aca="false">Q219/$K219*100</f>
        <v>6.49031511997687</v>
      </c>
      <c r="S219" s="11" t="n">
        <v>26</v>
      </c>
      <c r="T219" s="12" t="n">
        <f aca="false">S219/$K219*100</f>
        <v>0.125277055025537</v>
      </c>
      <c r="U219" s="11" t="n">
        <v>42</v>
      </c>
      <c r="V219" s="12" t="n">
        <f aca="false">U219/$K219*100</f>
        <v>0.202370627348945</v>
      </c>
      <c r="W219" s="11" t="n">
        <v>7343</v>
      </c>
      <c r="X219" s="12" t="n">
        <f aca="false">W219/$K219*100</f>
        <v>35.3811313481738</v>
      </c>
      <c r="Y219" s="11" t="n">
        <v>661</v>
      </c>
      <c r="Z219" s="12" t="n">
        <f aca="false">Y219/$K219*100</f>
        <v>3.18492820661077</v>
      </c>
      <c r="AA219" s="11" t="n">
        <v>212</v>
      </c>
      <c r="AB219" s="12" t="n">
        <f aca="false">AA219/$K219*100</f>
        <v>1.02148983328515</v>
      </c>
      <c r="AC219" s="11" t="n">
        <v>5345</v>
      </c>
      <c r="AD219" s="12" t="n">
        <f aca="false">AC219/$K219*100</f>
        <v>25.7540715042883</v>
      </c>
      <c r="AE219" s="11" t="n">
        <v>17</v>
      </c>
      <c r="AF219" s="12" t="n">
        <f aca="false">AE219/$K219*100</f>
        <v>0.0819119205936205</v>
      </c>
      <c r="AG219" s="11" t="n">
        <v>3</v>
      </c>
      <c r="AH219" s="12" t="n">
        <f aca="false">AG219/$K219*100</f>
        <v>0.0144550448106389</v>
      </c>
      <c r="AI219" s="11" t="n">
        <v>5521</v>
      </c>
      <c r="AJ219" s="12" t="n">
        <f aca="false">AI219/$K219*100</f>
        <v>26.6021007998458</v>
      </c>
      <c r="AK219" s="11" t="n">
        <v>26</v>
      </c>
      <c r="AL219" s="12" t="n">
        <f aca="false">AK219/$K219*100</f>
        <v>0.125277055025537</v>
      </c>
    </row>
    <row r="220" customFormat="false" ht="12.75" hidden="false" customHeight="false" outlineLevel="0" collapsed="false">
      <c r="A220" s="8" t="n">
        <v>34</v>
      </c>
      <c r="B220" s="9" t="s">
        <v>455</v>
      </c>
      <c r="C220" s="9" t="s">
        <v>456</v>
      </c>
      <c r="D220" s="10" t="n">
        <v>104</v>
      </c>
      <c r="E220" s="11" t="n">
        <v>109590</v>
      </c>
      <c r="F220" s="11" t="n">
        <v>105337</v>
      </c>
      <c r="G220" s="11" t="n">
        <v>53991</v>
      </c>
      <c r="H220" s="11" t="n">
        <v>51346</v>
      </c>
      <c r="I220" s="12" t="n">
        <f aca="false">H220/E220*100</f>
        <v>46.8528150378684</v>
      </c>
      <c r="J220" s="11" t="n">
        <v>51336</v>
      </c>
      <c r="K220" s="11" t="n">
        <v>50985</v>
      </c>
      <c r="L220" s="12" t="n">
        <f aca="false">K220/$J220*100</f>
        <v>99.3162692847125</v>
      </c>
      <c r="M220" s="11" t="n">
        <v>351</v>
      </c>
      <c r="N220" s="12" t="n">
        <f aca="false">M220/$J220*100</f>
        <v>0.683730715287518</v>
      </c>
      <c r="O220" s="11" t="n">
        <v>508</v>
      </c>
      <c r="P220" s="12" t="n">
        <f aca="false">O220/$K220*100</f>
        <v>0.996371481808375</v>
      </c>
      <c r="Q220" s="11" t="n">
        <v>3291</v>
      </c>
      <c r="R220" s="12" t="n">
        <f aca="false">Q220/$K220*100</f>
        <v>6.45483965872315</v>
      </c>
      <c r="S220" s="11" t="n">
        <v>69</v>
      </c>
      <c r="T220" s="12" t="n">
        <f aca="false">S220/$K220*100</f>
        <v>0.135333921741689</v>
      </c>
      <c r="U220" s="11" t="n">
        <v>96</v>
      </c>
      <c r="V220" s="12" t="n">
        <f aca="false">U220/$K220*100</f>
        <v>0.188290673727567</v>
      </c>
      <c r="W220" s="11" t="n">
        <v>24346</v>
      </c>
      <c r="X220" s="12" t="n">
        <f aca="false">W220/$K220*100</f>
        <v>47.7512994017848</v>
      </c>
      <c r="Y220" s="11" t="n">
        <v>835</v>
      </c>
      <c r="Z220" s="12" t="n">
        <f aca="false">Y220/$K220*100</f>
        <v>1.6377365891929</v>
      </c>
      <c r="AA220" s="11" t="n">
        <v>632</v>
      </c>
      <c r="AB220" s="12" t="n">
        <f aca="false">AA220/$K220*100</f>
        <v>1.23958026870648</v>
      </c>
      <c r="AC220" s="11" t="n">
        <v>8644</v>
      </c>
      <c r="AD220" s="12" t="n">
        <f aca="false">AC220/$K220*100</f>
        <v>16.9540060802197</v>
      </c>
      <c r="AE220" s="11" t="n">
        <v>25</v>
      </c>
      <c r="AF220" s="12" t="n">
        <f aca="false">AE220/$K220*100</f>
        <v>0.0490340296165539</v>
      </c>
      <c r="AG220" s="11" t="n">
        <v>29</v>
      </c>
      <c r="AH220" s="12" t="n">
        <f aca="false">AG220/$K220*100</f>
        <v>0.0568794743552025</v>
      </c>
      <c r="AI220" s="11" t="n">
        <v>12444</v>
      </c>
      <c r="AJ220" s="12" t="n">
        <f aca="false">AI220/$K220*100</f>
        <v>24.4071785819359</v>
      </c>
      <c r="AK220" s="11" t="n">
        <v>66</v>
      </c>
      <c r="AL220" s="12" t="n">
        <f aca="false">AK220/$K220*100</f>
        <v>0.129449838187702</v>
      </c>
    </row>
    <row r="221" customFormat="false" ht="12.75" hidden="false" customHeight="false" outlineLevel="0" collapsed="false">
      <c r="A221" s="8" t="n">
        <v>34</v>
      </c>
      <c r="B221" s="9" t="s">
        <v>457</v>
      </c>
      <c r="C221" s="9" t="s">
        <v>458</v>
      </c>
      <c r="D221" s="10" t="n">
        <v>48</v>
      </c>
      <c r="E221" s="11" t="n">
        <v>49191</v>
      </c>
      <c r="F221" s="11" t="n">
        <v>47791</v>
      </c>
      <c r="G221" s="11" t="n">
        <v>25899</v>
      </c>
      <c r="H221" s="11" t="n">
        <v>21892</v>
      </c>
      <c r="I221" s="12" t="n">
        <f aca="false">H221/E221*100</f>
        <v>44.5040759488524</v>
      </c>
      <c r="J221" s="11" t="n">
        <v>21890</v>
      </c>
      <c r="K221" s="11" t="n">
        <v>21733</v>
      </c>
      <c r="L221" s="12" t="n">
        <f aca="false">K221/$J221*100</f>
        <v>99.2827775239836</v>
      </c>
      <c r="M221" s="11" t="n">
        <v>157</v>
      </c>
      <c r="N221" s="12" t="n">
        <f aca="false">M221/$J221*100</f>
        <v>0.717222476016446</v>
      </c>
      <c r="O221" s="11" t="n">
        <v>138</v>
      </c>
      <c r="P221" s="12" t="n">
        <f aca="false">O221/$K221*100</f>
        <v>0.634979064096075</v>
      </c>
      <c r="Q221" s="11" t="n">
        <v>2037</v>
      </c>
      <c r="R221" s="12" t="n">
        <f aca="false">Q221/$K221*100</f>
        <v>9.37284314176598</v>
      </c>
      <c r="S221" s="11" t="n">
        <v>32</v>
      </c>
      <c r="T221" s="12" t="n">
        <f aca="false">S221/$K221*100</f>
        <v>0.147241522109235</v>
      </c>
      <c r="U221" s="11" t="n">
        <v>38</v>
      </c>
      <c r="V221" s="12" t="n">
        <f aca="false">U221/$K221*100</f>
        <v>0.174849307504716</v>
      </c>
      <c r="W221" s="11" t="n">
        <v>8417</v>
      </c>
      <c r="X221" s="12" t="n">
        <f aca="false">W221/$K221*100</f>
        <v>38.7291216122947</v>
      </c>
      <c r="Y221" s="11" t="n">
        <v>497</v>
      </c>
      <c r="Z221" s="12" t="n">
        <f aca="false">Y221/$K221*100</f>
        <v>2.28684489025905</v>
      </c>
      <c r="AA221" s="11" t="n">
        <v>142</v>
      </c>
      <c r="AB221" s="12" t="n">
        <f aca="false">AA221/$K221*100</f>
        <v>0.65338425435973</v>
      </c>
      <c r="AC221" s="11" t="n">
        <v>6825</v>
      </c>
      <c r="AD221" s="12" t="n">
        <f aca="false">AC221/$K221*100</f>
        <v>31.4038558873602</v>
      </c>
      <c r="AE221" s="11" t="n">
        <v>10</v>
      </c>
      <c r="AF221" s="12" t="n">
        <f aca="false">AE221/$K221*100</f>
        <v>0.0460129756591359</v>
      </c>
      <c r="AG221" s="11" t="n">
        <v>15</v>
      </c>
      <c r="AH221" s="12" t="n">
        <f aca="false">AG221/$K221*100</f>
        <v>0.0690194634887038</v>
      </c>
      <c r="AI221" s="11" t="n">
        <v>3559</v>
      </c>
      <c r="AJ221" s="12" t="n">
        <f aca="false">AI221/$K221*100</f>
        <v>16.3760180370865</v>
      </c>
      <c r="AK221" s="11" t="n">
        <v>23</v>
      </c>
      <c r="AL221" s="12" t="n">
        <f aca="false">AK221/$K221*100</f>
        <v>0.105829844016013</v>
      </c>
    </row>
    <row r="222" customFormat="false" ht="12.75" hidden="false" customHeight="false" outlineLevel="0" collapsed="false">
      <c r="A222" s="8" t="n">
        <v>35</v>
      </c>
      <c r="B222" s="9" t="s">
        <v>459</v>
      </c>
      <c r="C222" s="9" t="s">
        <v>460</v>
      </c>
      <c r="D222" s="10" t="n">
        <v>34</v>
      </c>
      <c r="E222" s="11" t="n">
        <v>39152</v>
      </c>
      <c r="F222" s="11" t="n">
        <v>37691</v>
      </c>
      <c r="G222" s="11" t="n">
        <v>21915</v>
      </c>
      <c r="H222" s="11" t="n">
        <v>15776</v>
      </c>
      <c r="I222" s="12" t="n">
        <f aca="false">H222/E222*100</f>
        <v>40.2942378422558</v>
      </c>
      <c r="J222" s="11" t="n">
        <v>15775</v>
      </c>
      <c r="K222" s="11" t="n">
        <v>15647</v>
      </c>
      <c r="L222" s="12" t="n">
        <f aca="false">K222/$J222*100</f>
        <v>99.188589540412</v>
      </c>
      <c r="M222" s="11" t="n">
        <v>128</v>
      </c>
      <c r="N222" s="12" t="n">
        <f aca="false">M222/$J222*100</f>
        <v>0.811410459587956</v>
      </c>
      <c r="O222" s="11" t="n">
        <v>137</v>
      </c>
      <c r="P222" s="12" t="n">
        <f aca="false">O222/$K222*100</f>
        <v>0.875567201380456</v>
      </c>
      <c r="Q222" s="11" t="n">
        <v>1022</v>
      </c>
      <c r="R222" s="12" t="n">
        <f aca="false">Q222/$K222*100</f>
        <v>6.53160350226881</v>
      </c>
      <c r="S222" s="11" t="n">
        <v>20</v>
      </c>
      <c r="T222" s="12" t="n">
        <f aca="false">S222/$K222*100</f>
        <v>0.127820029398607</v>
      </c>
      <c r="U222" s="11" t="n">
        <v>55</v>
      </c>
      <c r="V222" s="12" t="n">
        <f aca="false">U222/$K222*100</f>
        <v>0.351505080846169</v>
      </c>
      <c r="W222" s="11" t="n">
        <v>5908</v>
      </c>
      <c r="X222" s="12" t="n">
        <f aca="false">W222/$K222*100</f>
        <v>37.7580366843484</v>
      </c>
      <c r="Y222" s="11" t="n">
        <v>643</v>
      </c>
      <c r="Z222" s="12" t="n">
        <f aca="false">Y222/$K222*100</f>
        <v>4.10941394516521</v>
      </c>
      <c r="AA222" s="11" t="n">
        <v>148</v>
      </c>
      <c r="AB222" s="12" t="n">
        <f aca="false">AA222/$K222*100</f>
        <v>0.94586821754969</v>
      </c>
      <c r="AC222" s="11" t="n">
        <v>4080</v>
      </c>
      <c r="AD222" s="12" t="n">
        <f aca="false">AC222/$K222*100</f>
        <v>26.0752859973158</v>
      </c>
      <c r="AE222" s="11" t="n">
        <v>9</v>
      </c>
      <c r="AF222" s="12" t="n">
        <f aca="false">AE222/$K222*100</f>
        <v>0.057519013229373</v>
      </c>
      <c r="AG222" s="11" t="n">
        <v>11</v>
      </c>
      <c r="AH222" s="12" t="n">
        <f aca="false">AG222/$K222*100</f>
        <v>0.0703010161692337</v>
      </c>
      <c r="AI222" s="11" t="n">
        <v>3575</v>
      </c>
      <c r="AJ222" s="12" t="n">
        <f aca="false">AI222/$K222*100</f>
        <v>22.847830255001</v>
      </c>
      <c r="AK222" s="11" t="n">
        <v>39</v>
      </c>
      <c r="AL222" s="12" t="n">
        <f aca="false">AK222/$K222*100</f>
        <v>0.249249057327283</v>
      </c>
    </row>
    <row r="223" customFormat="false" ht="12.75" hidden="false" customHeight="false" outlineLevel="0" collapsed="false">
      <c r="A223" s="8" t="n">
        <v>34</v>
      </c>
      <c r="B223" s="9" t="s">
        <v>461</v>
      </c>
      <c r="C223" s="9" t="s">
        <v>462</v>
      </c>
      <c r="D223" s="10" t="n">
        <v>45</v>
      </c>
      <c r="E223" s="11" t="n">
        <v>42057</v>
      </c>
      <c r="F223" s="11" t="n">
        <v>40794</v>
      </c>
      <c r="G223" s="11" t="n">
        <v>24243</v>
      </c>
      <c r="H223" s="11" t="n">
        <v>16551</v>
      </c>
      <c r="I223" s="12" t="n">
        <f aca="false">H223/E223*100</f>
        <v>39.3537342178472</v>
      </c>
      <c r="J223" s="11" t="n">
        <v>16542</v>
      </c>
      <c r="K223" s="11" t="n">
        <v>16407</v>
      </c>
      <c r="L223" s="12" t="n">
        <f aca="false">K223/$J223*100</f>
        <v>99.183895538629</v>
      </c>
      <c r="M223" s="11" t="n">
        <v>135</v>
      </c>
      <c r="N223" s="12" t="n">
        <f aca="false">M223/$J223*100</f>
        <v>0.816104461371056</v>
      </c>
      <c r="O223" s="11" t="n">
        <v>170</v>
      </c>
      <c r="P223" s="12" t="n">
        <f aca="false">O223/$K223*100</f>
        <v>1.03614310964832</v>
      </c>
      <c r="Q223" s="11" t="n">
        <v>2413</v>
      </c>
      <c r="R223" s="12" t="n">
        <f aca="false">Q223/$K223*100</f>
        <v>14.7071371975376</v>
      </c>
      <c r="S223" s="11" t="n">
        <v>29</v>
      </c>
      <c r="T223" s="12" t="n">
        <f aca="false">S223/$K223*100</f>
        <v>0.176753824587066</v>
      </c>
      <c r="U223" s="11" t="n">
        <v>28</v>
      </c>
      <c r="V223" s="12" t="n">
        <f aca="false">U223/$K223*100</f>
        <v>0.170658865118547</v>
      </c>
      <c r="W223" s="11" t="n">
        <v>1789</v>
      </c>
      <c r="X223" s="12" t="n">
        <f aca="false">W223/$K223*100</f>
        <v>10.9038824891814</v>
      </c>
      <c r="Y223" s="11" t="n">
        <v>263</v>
      </c>
      <c r="Z223" s="12" t="n">
        <f aca="false">Y223/$K223*100</f>
        <v>1.60297434022064</v>
      </c>
      <c r="AA223" s="11" t="n">
        <v>149</v>
      </c>
      <c r="AB223" s="12" t="n">
        <f aca="false">AA223/$K223*100</f>
        <v>0.908148960809411</v>
      </c>
      <c r="AC223" s="11" t="n">
        <v>7896</v>
      </c>
      <c r="AD223" s="12" t="n">
        <f aca="false">AC223/$K223*100</f>
        <v>48.1257999634303</v>
      </c>
      <c r="AE223" s="11" t="n">
        <v>15</v>
      </c>
      <c r="AF223" s="12" t="n">
        <f aca="false">AE223/$K223*100</f>
        <v>0.091424392027793</v>
      </c>
      <c r="AG223" s="11" t="n">
        <v>5</v>
      </c>
      <c r="AH223" s="12" t="n">
        <f aca="false">AG223/$K223*100</f>
        <v>0.0304747973425977</v>
      </c>
      <c r="AI223" s="11" t="n">
        <v>3611</v>
      </c>
      <c r="AJ223" s="12" t="n">
        <f aca="false">AI223/$K223*100</f>
        <v>22.008898640824</v>
      </c>
      <c r="AK223" s="11" t="n">
        <v>39</v>
      </c>
      <c r="AL223" s="12" t="n">
        <f aca="false">AK223/$K223*100</f>
        <v>0.237703419272262</v>
      </c>
    </row>
    <row r="224" customFormat="false" ht="12.75" hidden="false" customHeight="false" outlineLevel="0" collapsed="false">
      <c r="A224" s="8" t="n">
        <v>35</v>
      </c>
      <c r="B224" s="9" t="s">
        <v>463</v>
      </c>
      <c r="C224" s="9" t="s">
        <v>464</v>
      </c>
      <c r="D224" s="10" t="n">
        <v>36</v>
      </c>
      <c r="E224" s="11" t="n">
        <v>31314</v>
      </c>
      <c r="F224" s="11" t="n">
        <v>30344</v>
      </c>
      <c r="G224" s="11" t="n">
        <v>17545</v>
      </c>
      <c r="H224" s="11" t="n">
        <v>12799</v>
      </c>
      <c r="I224" s="12" t="n">
        <f aca="false">H224/E224*100</f>
        <v>40.8730919077729</v>
      </c>
      <c r="J224" s="11" t="n">
        <v>12798</v>
      </c>
      <c r="K224" s="11" t="n">
        <v>12691</v>
      </c>
      <c r="L224" s="12" t="n">
        <f aca="false">K224/$J224*100</f>
        <v>99.1639318643538</v>
      </c>
      <c r="M224" s="11" t="n">
        <v>107</v>
      </c>
      <c r="N224" s="12" t="n">
        <f aca="false">M224/$J224*100</f>
        <v>0.836068135646195</v>
      </c>
      <c r="O224" s="11" t="n">
        <v>72</v>
      </c>
      <c r="P224" s="12" t="n">
        <f aca="false">O224/$K224*100</f>
        <v>0.567331179576078</v>
      </c>
      <c r="Q224" s="11" t="n">
        <v>588</v>
      </c>
      <c r="R224" s="12" t="n">
        <f aca="false">Q224/$K224*100</f>
        <v>4.63320463320463</v>
      </c>
      <c r="S224" s="11" t="n">
        <v>22</v>
      </c>
      <c r="T224" s="12" t="n">
        <f aca="false">S224/$K224*100</f>
        <v>0.173351193759357</v>
      </c>
      <c r="U224" s="11" t="n">
        <v>31</v>
      </c>
      <c r="V224" s="12" t="n">
        <f aca="false">U224/$K224*100</f>
        <v>0.244267591206367</v>
      </c>
      <c r="W224" s="11" t="n">
        <v>4760</v>
      </c>
      <c r="X224" s="12" t="n">
        <f aca="false">W224/$K224*100</f>
        <v>37.5068946497518</v>
      </c>
      <c r="Y224" s="11" t="n">
        <v>820</v>
      </c>
      <c r="Z224" s="12" t="n">
        <f aca="false">Y224/$K224*100</f>
        <v>6.46127176739422</v>
      </c>
      <c r="AA224" s="11" t="n">
        <v>91</v>
      </c>
      <c r="AB224" s="12" t="n">
        <f aca="false">AA224/$K224*100</f>
        <v>0.717043574186431</v>
      </c>
      <c r="AC224" s="11" t="n">
        <v>4088</v>
      </c>
      <c r="AD224" s="12" t="n">
        <f aca="false">AC224/$K224*100</f>
        <v>32.2118036403751</v>
      </c>
      <c r="AE224" s="11" t="n">
        <v>104</v>
      </c>
      <c r="AF224" s="12" t="n">
        <f aca="false">AE224/$K224*100</f>
        <v>0.819478370498779</v>
      </c>
      <c r="AG224" s="11" t="n">
        <v>1</v>
      </c>
      <c r="AH224" s="12" t="n">
        <f aca="false">AG224/$K224*100</f>
        <v>0.00787959971633441</v>
      </c>
      <c r="AI224" s="11" t="n">
        <v>2097</v>
      </c>
      <c r="AJ224" s="12" t="n">
        <f aca="false">AI224/$K224*100</f>
        <v>16.5235206051533</v>
      </c>
      <c r="AK224" s="11" t="n">
        <v>17</v>
      </c>
      <c r="AL224" s="12" t="n">
        <f aca="false">AK224/$K224*100</f>
        <v>0.133953195177685</v>
      </c>
    </row>
    <row r="225" customFormat="false" ht="12.75" hidden="false" customHeight="false" outlineLevel="0" collapsed="false">
      <c r="A225" s="8" t="n">
        <v>35</v>
      </c>
      <c r="B225" s="9" t="s">
        <v>465</v>
      </c>
      <c r="C225" s="9" t="s">
        <v>466</v>
      </c>
      <c r="D225" s="10" t="n">
        <v>43</v>
      </c>
      <c r="E225" s="11" t="n">
        <v>39553</v>
      </c>
      <c r="F225" s="11" t="n">
        <v>37679</v>
      </c>
      <c r="G225" s="11" t="n">
        <v>20656</v>
      </c>
      <c r="H225" s="11" t="n">
        <v>17023</v>
      </c>
      <c r="I225" s="12" t="n">
        <f aca="false">H225/E225*100</f>
        <v>43.0384547316259</v>
      </c>
      <c r="J225" s="11" t="n">
        <v>17017</v>
      </c>
      <c r="K225" s="11" t="n">
        <v>16865</v>
      </c>
      <c r="L225" s="12" t="n">
        <f aca="false">K225/$J225*100</f>
        <v>99.1067755773638</v>
      </c>
      <c r="M225" s="11" t="n">
        <v>152</v>
      </c>
      <c r="N225" s="12" t="n">
        <f aca="false">M225/$J225*100</f>
        <v>0.893224422636187</v>
      </c>
      <c r="O225" s="11" t="n">
        <v>74</v>
      </c>
      <c r="P225" s="12" t="n">
        <f aca="false">O225/$K225*100</f>
        <v>0.438778535428402</v>
      </c>
      <c r="Q225" s="11" t="n">
        <v>475</v>
      </c>
      <c r="R225" s="12" t="n">
        <f aca="false">Q225/$K225*100</f>
        <v>2.81648384227691</v>
      </c>
      <c r="S225" s="11" t="n">
        <v>23</v>
      </c>
      <c r="T225" s="12" t="n">
        <f aca="false">S225/$K225*100</f>
        <v>0.136377112362882</v>
      </c>
      <c r="U225" s="11" t="n">
        <v>27</v>
      </c>
      <c r="V225" s="12" t="n">
        <f aca="false">U225/$K225*100</f>
        <v>0.160094871034687</v>
      </c>
      <c r="W225" s="11" t="n">
        <v>7910</v>
      </c>
      <c r="X225" s="12" t="n">
        <f aca="false">W225/$K225*100</f>
        <v>46.9018677734954</v>
      </c>
      <c r="Y225" s="11" t="n">
        <v>862</v>
      </c>
      <c r="Z225" s="12" t="n">
        <f aca="false">Y225/$K225*100</f>
        <v>5.11117699377409</v>
      </c>
      <c r="AA225" s="11" t="n">
        <v>93</v>
      </c>
      <c r="AB225" s="12" t="n">
        <f aca="false">AA225/$K225*100</f>
        <v>0.551437889119478</v>
      </c>
      <c r="AC225" s="11" t="n">
        <v>5119</v>
      </c>
      <c r="AD225" s="12" t="n">
        <f aca="false">AC225/$K225*100</f>
        <v>30.3528016602431</v>
      </c>
      <c r="AE225" s="11" t="n">
        <v>113</v>
      </c>
      <c r="AF225" s="12" t="n">
        <f aca="false">AE225/$K225*100</f>
        <v>0.670026682478506</v>
      </c>
      <c r="AG225" s="11" t="n">
        <v>5</v>
      </c>
      <c r="AH225" s="12" t="n">
        <f aca="false">AG225/$K225*100</f>
        <v>0.0296471983397569</v>
      </c>
      <c r="AI225" s="11" t="n">
        <v>2111</v>
      </c>
      <c r="AJ225" s="12" t="n">
        <f aca="false">AI225/$K225*100</f>
        <v>12.5170471390454</v>
      </c>
      <c r="AK225" s="11" t="n">
        <v>53</v>
      </c>
      <c r="AL225" s="12" t="n">
        <f aca="false">AK225/$K225*100</f>
        <v>0.314260302401423</v>
      </c>
    </row>
    <row r="226" customFormat="false" ht="12.75" hidden="false" customHeight="false" outlineLevel="0" collapsed="false">
      <c r="A226" s="8" t="n">
        <v>34</v>
      </c>
      <c r="B226" s="9" t="s">
        <v>467</v>
      </c>
      <c r="C226" s="9" t="s">
        <v>468</v>
      </c>
      <c r="D226" s="10" t="n">
        <v>30</v>
      </c>
      <c r="E226" s="11" t="n">
        <v>34540</v>
      </c>
      <c r="F226" s="11" t="n">
        <v>33289</v>
      </c>
      <c r="G226" s="11" t="n">
        <v>19410</v>
      </c>
      <c r="H226" s="11" t="n">
        <v>13879</v>
      </c>
      <c r="I226" s="12" t="n">
        <f aca="false">H226/E226*100</f>
        <v>40.1823972206138</v>
      </c>
      <c r="J226" s="11" t="n">
        <v>13879</v>
      </c>
      <c r="K226" s="11" t="n">
        <v>13779</v>
      </c>
      <c r="L226" s="12" t="n">
        <f aca="false">K226/$J226*100</f>
        <v>99.2794869947403</v>
      </c>
      <c r="M226" s="11" t="n">
        <v>100</v>
      </c>
      <c r="N226" s="12" t="n">
        <f aca="false">M226/$J226*100</f>
        <v>0.720513005259745</v>
      </c>
      <c r="O226" s="11" t="n">
        <v>98</v>
      </c>
      <c r="P226" s="12" t="n">
        <f aca="false">O226/$K226*100</f>
        <v>0.711227229842514</v>
      </c>
      <c r="Q226" s="11" t="n">
        <v>665</v>
      </c>
      <c r="R226" s="12" t="n">
        <f aca="false">Q226/$K226*100</f>
        <v>4.82618477393134</v>
      </c>
      <c r="S226" s="11" t="n">
        <v>17</v>
      </c>
      <c r="T226" s="12" t="n">
        <f aca="false">S226/$K226*100</f>
        <v>0.123376152115538</v>
      </c>
      <c r="U226" s="11" t="n">
        <v>25</v>
      </c>
      <c r="V226" s="12" t="n">
        <f aca="false">U226/$K226*100</f>
        <v>0.181435517816968</v>
      </c>
      <c r="W226" s="11" t="n">
        <v>5166</v>
      </c>
      <c r="X226" s="12" t="n">
        <f aca="false">W226/$K226*100</f>
        <v>37.4918354016982</v>
      </c>
      <c r="Y226" s="11" t="n">
        <v>539</v>
      </c>
      <c r="Z226" s="12" t="n">
        <f aca="false">Y226/$K226*100</f>
        <v>3.91174976413383</v>
      </c>
      <c r="AA226" s="11" t="n">
        <v>143</v>
      </c>
      <c r="AB226" s="12" t="n">
        <f aca="false">AA226/$K226*100</f>
        <v>1.03781116191306</v>
      </c>
      <c r="AC226" s="11" t="n">
        <v>4491</v>
      </c>
      <c r="AD226" s="12" t="n">
        <f aca="false">AC226/$K226*100</f>
        <v>32.5930764206401</v>
      </c>
      <c r="AE226" s="11" t="n">
        <v>177</v>
      </c>
      <c r="AF226" s="12" t="n">
        <f aca="false">AE226/$K226*100</f>
        <v>1.28456346614413</v>
      </c>
      <c r="AG226" s="11" t="n">
        <v>13</v>
      </c>
      <c r="AH226" s="12" t="n">
        <f aca="false">AG226/$K226*100</f>
        <v>0.0943464692648233</v>
      </c>
      <c r="AI226" s="11" t="n">
        <v>2392</v>
      </c>
      <c r="AJ226" s="12" t="n">
        <f aca="false">AI226/$K226*100</f>
        <v>17.3597503447275</v>
      </c>
      <c r="AK226" s="11" t="n">
        <v>53</v>
      </c>
      <c r="AL226" s="12" t="n">
        <f aca="false">AK226/$K226*100</f>
        <v>0.384643297771972</v>
      </c>
    </row>
    <row r="227" customFormat="false" ht="12.75" hidden="false" customHeight="false" outlineLevel="0" collapsed="false">
      <c r="A227" s="8" t="n">
        <v>36</v>
      </c>
      <c r="B227" s="9" t="s">
        <v>469</v>
      </c>
      <c r="C227" s="9" t="s">
        <v>470</v>
      </c>
      <c r="D227" s="10" t="n">
        <v>21</v>
      </c>
      <c r="E227" s="11" t="n">
        <v>17134</v>
      </c>
      <c r="F227" s="11" t="n">
        <v>16757</v>
      </c>
      <c r="G227" s="11" t="n">
        <v>10027</v>
      </c>
      <c r="H227" s="11" t="n">
        <v>6730</v>
      </c>
      <c r="I227" s="12" t="n">
        <f aca="false">H227/E227*100</f>
        <v>39.2786272907669</v>
      </c>
      <c r="J227" s="11" t="n">
        <v>6730</v>
      </c>
      <c r="K227" s="11" t="n">
        <v>6682</v>
      </c>
      <c r="L227" s="12" t="n">
        <f aca="false">K227/$J227*100</f>
        <v>99.2867756315008</v>
      </c>
      <c r="M227" s="11" t="n">
        <v>48</v>
      </c>
      <c r="N227" s="12" t="n">
        <f aca="false">M227/$J227*100</f>
        <v>0.713224368499257</v>
      </c>
      <c r="O227" s="11" t="n">
        <v>59</v>
      </c>
      <c r="P227" s="12" t="n">
        <f aca="false">O227/$K227*100</f>
        <v>0.882969170906914</v>
      </c>
      <c r="Q227" s="11" t="n">
        <v>506</v>
      </c>
      <c r="R227" s="12" t="n">
        <f aca="false">Q227/$K227*100</f>
        <v>7.57258305896438</v>
      </c>
      <c r="S227" s="11" t="n">
        <v>5</v>
      </c>
      <c r="T227" s="12" t="n">
        <f aca="false">S227/$K227*100</f>
        <v>0.074827895839569</v>
      </c>
      <c r="U227" s="11" t="n">
        <v>17</v>
      </c>
      <c r="V227" s="12" t="n">
        <f aca="false">U227/$K227*100</f>
        <v>0.254414845854535</v>
      </c>
      <c r="W227" s="11" t="n">
        <v>1522</v>
      </c>
      <c r="X227" s="12" t="n">
        <f aca="false">W227/$K227*100</f>
        <v>22.7776114935648</v>
      </c>
      <c r="Y227" s="11" t="n">
        <v>224</v>
      </c>
      <c r="Z227" s="12" t="n">
        <f aca="false">Y227/$K227*100</f>
        <v>3.35228973361269</v>
      </c>
      <c r="AA227" s="11" t="n">
        <v>56</v>
      </c>
      <c r="AB227" s="12" t="n">
        <f aca="false">AA227/$K227*100</f>
        <v>0.838072433403173</v>
      </c>
      <c r="AC227" s="11" t="n">
        <v>2902</v>
      </c>
      <c r="AD227" s="12" t="n">
        <f aca="false">AC227/$K227*100</f>
        <v>43.4301107452858</v>
      </c>
      <c r="AE227" s="11" t="n">
        <v>10</v>
      </c>
      <c r="AF227" s="12" t="n">
        <f aca="false">AE227/$K227*100</f>
        <v>0.149655791679138</v>
      </c>
      <c r="AG227" s="11" t="n">
        <v>5</v>
      </c>
      <c r="AH227" s="12" t="n">
        <f aca="false">AG227/$K227*100</f>
        <v>0.074827895839569</v>
      </c>
      <c r="AI227" s="11" t="n">
        <v>1362</v>
      </c>
      <c r="AJ227" s="12" t="n">
        <f aca="false">AI227/$K227*100</f>
        <v>20.3831188266986</v>
      </c>
      <c r="AK227" s="11" t="n">
        <v>14</v>
      </c>
      <c r="AL227" s="12" t="n">
        <f aca="false">AK227/$K227*100</f>
        <v>0.209518108350793</v>
      </c>
    </row>
    <row r="228" customFormat="false" ht="12.75" hidden="false" customHeight="false" outlineLevel="0" collapsed="false">
      <c r="A228" s="8" t="n">
        <v>34</v>
      </c>
      <c r="B228" s="9" t="s">
        <v>471</v>
      </c>
      <c r="C228" s="9" t="s">
        <v>472</v>
      </c>
      <c r="D228" s="10" t="n">
        <v>47</v>
      </c>
      <c r="E228" s="11" t="n">
        <v>40087</v>
      </c>
      <c r="F228" s="11" t="n">
        <v>38272</v>
      </c>
      <c r="G228" s="11" t="n">
        <v>21847</v>
      </c>
      <c r="H228" s="11" t="n">
        <v>16425</v>
      </c>
      <c r="I228" s="12" t="n">
        <f aca="false">H228/E228*100</f>
        <v>40.9733828922094</v>
      </c>
      <c r="J228" s="11" t="n">
        <v>16422</v>
      </c>
      <c r="K228" s="11" t="n">
        <v>16327</v>
      </c>
      <c r="L228" s="12" t="n">
        <f aca="false">K228/$J228*100</f>
        <v>99.4215077335282</v>
      </c>
      <c r="M228" s="11" t="n">
        <v>95</v>
      </c>
      <c r="N228" s="12" t="n">
        <f aca="false">M228/$J228*100</f>
        <v>0.578492266471806</v>
      </c>
      <c r="O228" s="11" t="n">
        <v>99</v>
      </c>
      <c r="P228" s="12" t="n">
        <f aca="false">O228/$K228*100</f>
        <v>0.606357567219943</v>
      </c>
      <c r="Q228" s="11" t="n">
        <v>1289</v>
      </c>
      <c r="R228" s="12" t="n">
        <f aca="false">Q228/$K228*100</f>
        <v>7.89489802168188</v>
      </c>
      <c r="S228" s="11" t="n">
        <v>25</v>
      </c>
      <c r="T228" s="12" t="n">
        <f aca="false">S228/$K228*100</f>
        <v>0.153120597782814</v>
      </c>
      <c r="U228" s="11" t="n">
        <v>28</v>
      </c>
      <c r="V228" s="12" t="n">
        <f aca="false">U228/$K228*100</f>
        <v>0.171495069516751</v>
      </c>
      <c r="W228" s="11" t="n">
        <v>5766</v>
      </c>
      <c r="X228" s="12" t="n">
        <f aca="false">W228/$K228*100</f>
        <v>35.3157346726282</v>
      </c>
      <c r="Y228" s="11" t="n">
        <v>589</v>
      </c>
      <c r="Z228" s="12" t="n">
        <f aca="false">Y228/$K228*100</f>
        <v>3.60752128376309</v>
      </c>
      <c r="AA228" s="11" t="n">
        <v>115</v>
      </c>
      <c r="AB228" s="12" t="n">
        <f aca="false">AA228/$K228*100</f>
        <v>0.704354749800943</v>
      </c>
      <c r="AC228" s="11" t="n">
        <v>5488</v>
      </c>
      <c r="AD228" s="12" t="n">
        <f aca="false">AC228/$K228*100</f>
        <v>33.6130336252833</v>
      </c>
      <c r="AE228" s="11" t="n">
        <v>9</v>
      </c>
      <c r="AF228" s="12" t="n">
        <f aca="false">AE228/$K228*100</f>
        <v>0.055123415201813</v>
      </c>
      <c r="AG228" s="11" t="n">
        <v>7</v>
      </c>
      <c r="AH228" s="12" t="n">
        <f aca="false">AG228/$K228*100</f>
        <v>0.0428737673791879</v>
      </c>
      <c r="AI228" s="11" t="n">
        <v>2882</v>
      </c>
      <c r="AJ228" s="12" t="n">
        <f aca="false">AI228/$K228*100</f>
        <v>17.6517425124028</v>
      </c>
      <c r="AK228" s="11" t="n">
        <v>30</v>
      </c>
      <c r="AL228" s="12" t="n">
        <f aca="false">AK228/$K228*100</f>
        <v>0.183744717339377</v>
      </c>
    </row>
    <row r="229" customFormat="false" ht="12.75" hidden="false" customHeight="false" outlineLevel="0" collapsed="false">
      <c r="A229" s="8" t="n">
        <v>36</v>
      </c>
      <c r="B229" s="9" t="s">
        <v>473</v>
      </c>
      <c r="C229" s="9" t="s">
        <v>474</v>
      </c>
      <c r="D229" s="10" t="n">
        <v>58</v>
      </c>
      <c r="E229" s="11" t="n">
        <v>59241</v>
      </c>
      <c r="F229" s="11" t="n">
        <v>57330</v>
      </c>
      <c r="G229" s="11" t="n">
        <v>32870</v>
      </c>
      <c r="H229" s="11" t="n">
        <v>24460</v>
      </c>
      <c r="I229" s="12" t="n">
        <f aca="false">H229/E229*100</f>
        <v>41.2889721645482</v>
      </c>
      <c r="J229" s="11" t="n">
        <v>24460</v>
      </c>
      <c r="K229" s="11" t="n">
        <v>24316</v>
      </c>
      <c r="L229" s="12" t="n">
        <f aca="false">K229/$J229*100</f>
        <v>99.4112837285364</v>
      </c>
      <c r="M229" s="11" t="n">
        <v>144</v>
      </c>
      <c r="N229" s="12" t="n">
        <f aca="false">M229/$J229*100</f>
        <v>0.588716271463614</v>
      </c>
      <c r="O229" s="11" t="n">
        <v>187</v>
      </c>
      <c r="P229" s="12" t="n">
        <f aca="false">O229/$K229*100</f>
        <v>0.769040960684323</v>
      </c>
      <c r="Q229" s="11" t="n">
        <v>1576</v>
      </c>
      <c r="R229" s="12" t="n">
        <f aca="false">Q229/$K229*100</f>
        <v>6.48132916598125</v>
      </c>
      <c r="S229" s="11" t="n">
        <v>31</v>
      </c>
      <c r="T229" s="12" t="n">
        <f aca="false">S229/$K229*100</f>
        <v>0.127488073696332</v>
      </c>
      <c r="U229" s="11" t="n">
        <v>50</v>
      </c>
      <c r="V229" s="12" t="n">
        <f aca="false">U229/$K229*100</f>
        <v>0.205625925316664</v>
      </c>
      <c r="W229" s="11" t="n">
        <v>9045</v>
      </c>
      <c r="X229" s="12" t="n">
        <f aca="false">W229/$K229*100</f>
        <v>37.1977298897845</v>
      </c>
      <c r="Y229" s="11" t="n">
        <v>780</v>
      </c>
      <c r="Z229" s="12" t="n">
        <f aca="false">Y229/$K229*100</f>
        <v>3.20776443493996</v>
      </c>
      <c r="AA229" s="11" t="n">
        <v>206</v>
      </c>
      <c r="AB229" s="12" t="n">
        <f aca="false">AA229/$K229*100</f>
        <v>0.847178812304655</v>
      </c>
      <c r="AC229" s="11" t="n">
        <v>7059</v>
      </c>
      <c r="AD229" s="12" t="n">
        <f aca="false">AC229/$K229*100</f>
        <v>29.0302681362066</v>
      </c>
      <c r="AE229" s="11" t="n">
        <v>20</v>
      </c>
      <c r="AF229" s="12" t="n">
        <f aca="false">AE229/$K229*100</f>
        <v>0.0822503701266656</v>
      </c>
      <c r="AG229" s="11" t="n">
        <v>10</v>
      </c>
      <c r="AH229" s="12" t="n">
        <f aca="false">AG229/$K229*100</f>
        <v>0.0411251850633328</v>
      </c>
      <c r="AI229" s="11" t="n">
        <v>5322</v>
      </c>
      <c r="AJ229" s="12" t="n">
        <f aca="false">AI229/$K229*100</f>
        <v>21.8868234907057</v>
      </c>
      <c r="AK229" s="11" t="n">
        <v>30</v>
      </c>
      <c r="AL229" s="12" t="n">
        <f aca="false">AK229/$K229*100</f>
        <v>0.123375555189998</v>
      </c>
    </row>
    <row r="230" customFormat="false" ht="12.75" hidden="false" customHeight="false" outlineLevel="0" collapsed="false">
      <c r="A230" s="8" t="n">
        <v>36</v>
      </c>
      <c r="B230" s="9" t="s">
        <v>475</v>
      </c>
      <c r="C230" s="9" t="s">
        <v>476</v>
      </c>
      <c r="D230" s="10" t="n">
        <v>27</v>
      </c>
      <c r="E230" s="11" t="n">
        <v>27191</v>
      </c>
      <c r="F230" s="11" t="n">
        <v>26376</v>
      </c>
      <c r="G230" s="11" t="n">
        <v>14781</v>
      </c>
      <c r="H230" s="11" t="n">
        <v>11595</v>
      </c>
      <c r="I230" s="12" t="n">
        <f aca="false">H230/E230*100</f>
        <v>42.6427862160274</v>
      </c>
      <c r="J230" s="11" t="n">
        <v>11593</v>
      </c>
      <c r="K230" s="11" t="n">
        <v>11528</v>
      </c>
      <c r="L230" s="12" t="n">
        <f aca="false">K230/$J230*100</f>
        <v>99.439316829121</v>
      </c>
      <c r="M230" s="11" t="n">
        <v>65</v>
      </c>
      <c r="N230" s="12" t="n">
        <f aca="false">M230/$J230*100</f>
        <v>0.560683170878979</v>
      </c>
      <c r="O230" s="11" t="n">
        <v>94</v>
      </c>
      <c r="P230" s="12" t="n">
        <f aca="false">O230/$K230*100</f>
        <v>0.815405968077724</v>
      </c>
      <c r="Q230" s="11" t="n">
        <v>522</v>
      </c>
      <c r="R230" s="12" t="n">
        <f aca="false">Q230/$K230*100</f>
        <v>4.52810548230396</v>
      </c>
      <c r="S230" s="11" t="n">
        <v>23</v>
      </c>
      <c r="T230" s="12" t="n">
        <f aca="false">S230/$K230*100</f>
        <v>0.199514226231783</v>
      </c>
      <c r="U230" s="11" t="n">
        <v>27</v>
      </c>
      <c r="V230" s="12" t="n">
        <f aca="false">U230/$K230*100</f>
        <v>0.234212352532963</v>
      </c>
      <c r="W230" s="11" t="n">
        <v>3476</v>
      </c>
      <c r="X230" s="12" t="n">
        <f aca="false">W230/$K230*100</f>
        <v>30.1526717557252</v>
      </c>
      <c r="Y230" s="11" t="n">
        <v>499</v>
      </c>
      <c r="Z230" s="12" t="n">
        <f aca="false">Y230/$K230*100</f>
        <v>4.32859125607217</v>
      </c>
      <c r="AA230" s="11" t="n">
        <v>94</v>
      </c>
      <c r="AB230" s="12" t="n">
        <f aca="false">AA230/$K230*100</f>
        <v>0.815405968077724</v>
      </c>
      <c r="AC230" s="11" t="n">
        <v>4770</v>
      </c>
      <c r="AD230" s="12" t="n">
        <f aca="false">AC230/$K230*100</f>
        <v>41.3775156141568</v>
      </c>
      <c r="AE230" s="11" t="n">
        <v>12</v>
      </c>
      <c r="AF230" s="12" t="n">
        <f aca="false">AE230/$K230*100</f>
        <v>0.104094378903539</v>
      </c>
      <c r="AG230" s="11" t="n">
        <v>8</v>
      </c>
      <c r="AH230" s="12" t="n">
        <f aca="false">AG230/$K230*100</f>
        <v>0.0693962526023595</v>
      </c>
      <c r="AI230" s="11" t="n">
        <v>1986</v>
      </c>
      <c r="AJ230" s="12" t="n">
        <f aca="false">AI230/$K230*100</f>
        <v>17.2276197085357</v>
      </c>
      <c r="AK230" s="11" t="n">
        <v>17</v>
      </c>
      <c r="AL230" s="12" t="n">
        <f aca="false">AK230/$K230*100</f>
        <v>0.147467036780014</v>
      </c>
    </row>
    <row r="231" customFormat="false" ht="12.75" hidden="false" customHeight="false" outlineLevel="0" collapsed="false">
      <c r="A231" s="8" t="n">
        <v>35</v>
      </c>
      <c r="B231" s="9" t="s">
        <v>477</v>
      </c>
      <c r="C231" s="9" t="s">
        <v>478</v>
      </c>
      <c r="D231" s="10" t="n">
        <v>49</v>
      </c>
      <c r="E231" s="11" t="n">
        <v>47934</v>
      </c>
      <c r="F231" s="11" t="n">
        <v>45525</v>
      </c>
      <c r="G231" s="11" t="n">
        <v>21653</v>
      </c>
      <c r="H231" s="11" t="n">
        <v>23872</v>
      </c>
      <c r="I231" s="12" t="n">
        <f aca="false">H231/E231*100</f>
        <v>49.8018108232153</v>
      </c>
      <c r="J231" s="11" t="n">
        <v>23869</v>
      </c>
      <c r="K231" s="11" t="n">
        <v>23692</v>
      </c>
      <c r="L231" s="12" t="n">
        <f aca="false">K231/$J231*100</f>
        <v>99.2584523859399</v>
      </c>
      <c r="M231" s="11" t="n">
        <v>177</v>
      </c>
      <c r="N231" s="12" t="n">
        <f aca="false">M231/$J231*100</f>
        <v>0.741547614060078</v>
      </c>
      <c r="O231" s="11" t="n">
        <v>122</v>
      </c>
      <c r="P231" s="12" t="n">
        <f aca="false">O231/$K231*100</f>
        <v>0.514941752490292</v>
      </c>
      <c r="Q231" s="11" t="n">
        <v>890</v>
      </c>
      <c r="R231" s="12" t="n">
        <f aca="false">Q231/$K231*100</f>
        <v>3.75654229275705</v>
      </c>
      <c r="S231" s="11" t="n">
        <v>40</v>
      </c>
      <c r="T231" s="12" t="n">
        <f aca="false">S231/$K231*100</f>
        <v>0.168833361472227</v>
      </c>
      <c r="U231" s="11" t="n">
        <v>44</v>
      </c>
      <c r="V231" s="12" t="n">
        <f aca="false">U231/$K231*100</f>
        <v>0.18571669761945</v>
      </c>
      <c r="W231" s="11" t="n">
        <v>13164</v>
      </c>
      <c r="X231" s="12" t="n">
        <f aca="false">W231/$K231*100</f>
        <v>55.5630592605099</v>
      </c>
      <c r="Y231" s="11" t="n">
        <v>1083</v>
      </c>
      <c r="Z231" s="12" t="n">
        <f aca="false">Y231/$K231*100</f>
        <v>4.57116326186054</v>
      </c>
      <c r="AA231" s="11" t="n">
        <v>147</v>
      </c>
      <c r="AB231" s="12" t="n">
        <f aca="false">AA231/$K231*100</f>
        <v>0.620462603410434</v>
      </c>
      <c r="AC231" s="11" t="n">
        <v>5167</v>
      </c>
      <c r="AD231" s="12" t="n">
        <f aca="false">AC231/$K231*100</f>
        <v>21.8090494681749</v>
      </c>
      <c r="AE231" s="11" t="n">
        <v>15</v>
      </c>
      <c r="AF231" s="12" t="n">
        <f aca="false">AE231/$K231*100</f>
        <v>0.0633125105520851</v>
      </c>
      <c r="AG231" s="11" t="n">
        <v>11</v>
      </c>
      <c r="AH231" s="12" t="n">
        <f aca="false">AG231/$K231*100</f>
        <v>0.0464291744048624</v>
      </c>
      <c r="AI231" s="11" t="n">
        <v>2981</v>
      </c>
      <c r="AJ231" s="12" t="n">
        <f aca="false">AI231/$K231*100</f>
        <v>12.5823062637177</v>
      </c>
      <c r="AK231" s="11" t="n">
        <v>28</v>
      </c>
      <c r="AL231" s="12" t="n">
        <f aca="false">AK231/$K231*100</f>
        <v>0.118183353030559</v>
      </c>
    </row>
    <row r="232" customFormat="false" ht="12.75" hidden="false" customHeight="false" outlineLevel="0" collapsed="false">
      <c r="A232" s="8" t="n">
        <v>35</v>
      </c>
      <c r="B232" s="9" t="s">
        <v>479</v>
      </c>
      <c r="C232" s="9" t="s">
        <v>480</v>
      </c>
      <c r="D232" s="10" t="n">
        <v>40</v>
      </c>
      <c r="E232" s="11" t="n">
        <v>36175</v>
      </c>
      <c r="F232" s="11" t="n">
        <v>34468</v>
      </c>
      <c r="G232" s="11" t="n">
        <v>18369</v>
      </c>
      <c r="H232" s="11" t="n">
        <v>16099</v>
      </c>
      <c r="I232" s="12" t="n">
        <f aca="false">H232/E232*100</f>
        <v>44.5031098825156</v>
      </c>
      <c r="J232" s="11" t="n">
        <v>16096</v>
      </c>
      <c r="K232" s="11" t="n">
        <v>15982</v>
      </c>
      <c r="L232" s="12" t="n">
        <f aca="false">K232/$J232*100</f>
        <v>99.2917495029821</v>
      </c>
      <c r="M232" s="11" t="n">
        <v>114</v>
      </c>
      <c r="N232" s="12" t="n">
        <f aca="false">M232/$J232*100</f>
        <v>0.708250497017893</v>
      </c>
      <c r="O232" s="11" t="n">
        <v>139</v>
      </c>
      <c r="P232" s="12" t="n">
        <f aca="false">O232/$K232*100</f>
        <v>0.869728444500063</v>
      </c>
      <c r="Q232" s="11" t="n">
        <v>1013</v>
      </c>
      <c r="R232" s="12" t="n">
        <f aca="false">Q232/$K232*100</f>
        <v>6.33838067826305</v>
      </c>
      <c r="S232" s="11" t="n">
        <v>15</v>
      </c>
      <c r="T232" s="12" t="n">
        <f aca="false">S232/$K232*100</f>
        <v>0.093855587535978</v>
      </c>
      <c r="U232" s="11" t="n">
        <v>38</v>
      </c>
      <c r="V232" s="12" t="n">
        <f aca="false">U232/$K232*100</f>
        <v>0.237767488424478</v>
      </c>
      <c r="W232" s="11" t="n">
        <v>7307</v>
      </c>
      <c r="X232" s="12" t="n">
        <f aca="false">W232/$K232*100</f>
        <v>45.7201852083594</v>
      </c>
      <c r="Y232" s="11" t="n">
        <v>622</v>
      </c>
      <c r="Z232" s="12" t="n">
        <f aca="false">Y232/$K232*100</f>
        <v>3.89187836315855</v>
      </c>
      <c r="AA232" s="11" t="n">
        <v>163</v>
      </c>
      <c r="AB232" s="12" t="n">
        <f aca="false">AA232/$K232*100</f>
        <v>1.01989738455763</v>
      </c>
      <c r="AC232" s="11" t="n">
        <v>3362</v>
      </c>
      <c r="AD232" s="12" t="n">
        <f aca="false">AC232/$K232*100</f>
        <v>21.0361656863972</v>
      </c>
      <c r="AE232" s="11" t="n">
        <v>3</v>
      </c>
      <c r="AF232" s="12" t="n">
        <f aca="false">AE232/$K232*100</f>
        <v>0.0187711175071956</v>
      </c>
      <c r="AG232" s="11" t="n">
        <v>7</v>
      </c>
      <c r="AH232" s="12" t="n">
        <f aca="false">AG232/$K232*100</f>
        <v>0.0437992741834564</v>
      </c>
      <c r="AI232" s="11" t="n">
        <v>3285</v>
      </c>
      <c r="AJ232" s="12" t="n">
        <f aca="false">AI232/$K232*100</f>
        <v>20.5543736703792</v>
      </c>
      <c r="AK232" s="11" t="n">
        <v>28</v>
      </c>
      <c r="AL232" s="12" t="n">
        <f aca="false">AK232/$K232*100</f>
        <v>0.175197096733826</v>
      </c>
    </row>
    <row r="233" customFormat="false" ht="12.75" hidden="false" customHeight="false" outlineLevel="0" collapsed="false">
      <c r="A233" s="8" t="n">
        <v>34</v>
      </c>
      <c r="B233" s="9" t="s">
        <v>481</v>
      </c>
      <c r="C233" s="9" t="s">
        <v>482</v>
      </c>
      <c r="D233" s="10" t="n">
        <v>161</v>
      </c>
      <c r="E233" s="11" t="n">
        <v>224434</v>
      </c>
      <c r="F233" s="11" t="n">
        <v>216694</v>
      </c>
      <c r="G233" s="11" t="n">
        <v>97789</v>
      </c>
      <c r="H233" s="11" t="n">
        <v>118918</v>
      </c>
      <c r="I233" s="12" t="n">
        <f aca="false">H233/E233*100</f>
        <v>52.9857329994564</v>
      </c>
      <c r="J233" s="11" t="n">
        <v>118877</v>
      </c>
      <c r="K233" s="11" t="n">
        <v>118157</v>
      </c>
      <c r="L233" s="12" t="n">
        <f aca="false">K233/$J233*100</f>
        <v>99.3943319565602</v>
      </c>
      <c r="M233" s="11" t="n">
        <v>720</v>
      </c>
      <c r="N233" s="12" t="n">
        <f aca="false">M233/$J233*100</f>
        <v>0.605668043439858</v>
      </c>
      <c r="O233" s="11" t="n">
        <v>1634</v>
      </c>
      <c r="P233" s="12" t="n">
        <f aca="false">O233/$K233*100</f>
        <v>1.3829057948323</v>
      </c>
      <c r="Q233" s="11" t="n">
        <v>14339</v>
      </c>
      <c r="R233" s="12" t="n">
        <f aca="false">Q233/$K233*100</f>
        <v>12.1355484651777</v>
      </c>
      <c r="S233" s="11" t="n">
        <v>138</v>
      </c>
      <c r="T233" s="12" t="n">
        <f aca="false">S233/$K233*100</f>
        <v>0.116793757458297</v>
      </c>
      <c r="U233" s="11" t="n">
        <v>196</v>
      </c>
      <c r="V233" s="12" t="n">
        <f aca="false">U233/$K233*100</f>
        <v>0.165880988853813</v>
      </c>
      <c r="W233" s="11" t="n">
        <v>46318</v>
      </c>
      <c r="X233" s="12" t="n">
        <f aca="false">W233/$K233*100</f>
        <v>39.2003859271986</v>
      </c>
      <c r="Y233" s="11" t="n">
        <v>966</v>
      </c>
      <c r="Z233" s="12" t="n">
        <f aca="false">Y233/$K233*100</f>
        <v>0.817556302208079</v>
      </c>
      <c r="AA233" s="11" t="n">
        <v>2293</v>
      </c>
      <c r="AB233" s="12" t="n">
        <f aca="false">AA233/$K233*100</f>
        <v>1.94063830327446</v>
      </c>
      <c r="AC233" s="11" t="n">
        <v>8159</v>
      </c>
      <c r="AD233" s="12" t="n">
        <f aca="false">AC233/$K233*100</f>
        <v>6.90521932682787</v>
      </c>
      <c r="AE233" s="11" t="n">
        <v>46</v>
      </c>
      <c r="AF233" s="12" t="n">
        <f aca="false">AE233/$K233*100</f>
        <v>0.038931252486099</v>
      </c>
      <c r="AG233" s="11" t="n">
        <v>35</v>
      </c>
      <c r="AH233" s="12" t="n">
        <f aca="false">AG233/$K233*100</f>
        <v>0.0296216051524666</v>
      </c>
      <c r="AI233" s="11" t="n">
        <v>43922</v>
      </c>
      <c r="AJ233" s="12" t="n">
        <f aca="false">AI233/$K233*100</f>
        <v>37.1725754716183</v>
      </c>
      <c r="AK233" s="11" t="n">
        <v>111</v>
      </c>
      <c r="AL233" s="12" t="n">
        <f aca="false">AK233/$K233*100</f>
        <v>0.0939428049121085</v>
      </c>
    </row>
    <row r="234" customFormat="false" ht="12.75" hidden="false" customHeight="false" outlineLevel="0" collapsed="false">
      <c r="A234" s="8" t="n">
        <v>35</v>
      </c>
      <c r="B234" s="9" t="s">
        <v>483</v>
      </c>
      <c r="C234" s="9" t="s">
        <v>484</v>
      </c>
      <c r="D234" s="10" t="n">
        <v>33</v>
      </c>
      <c r="E234" s="11" t="n">
        <v>48997</v>
      </c>
      <c r="F234" s="11" t="n">
        <v>46718</v>
      </c>
      <c r="G234" s="11" t="n">
        <v>23356</v>
      </c>
      <c r="H234" s="11" t="n">
        <v>23362</v>
      </c>
      <c r="I234" s="12" t="n">
        <f aca="false">H234/E234*100</f>
        <v>47.6804702328714</v>
      </c>
      <c r="J234" s="11" t="n">
        <v>23354</v>
      </c>
      <c r="K234" s="11" t="n">
        <v>23221</v>
      </c>
      <c r="L234" s="12" t="n">
        <f aca="false">K234/$J234*100</f>
        <v>99.4305044103794</v>
      </c>
      <c r="M234" s="11" t="n">
        <v>133</v>
      </c>
      <c r="N234" s="12" t="n">
        <f aca="false">M234/$J234*100</f>
        <v>0.569495589620622</v>
      </c>
      <c r="O234" s="11" t="n">
        <v>251</v>
      </c>
      <c r="P234" s="12" t="n">
        <f aca="false">O234/$K234*100</f>
        <v>1.08091813444727</v>
      </c>
      <c r="Q234" s="11" t="n">
        <v>2262</v>
      </c>
      <c r="R234" s="12" t="n">
        <f aca="false">Q234/$K234*100</f>
        <v>9.74118255027777</v>
      </c>
      <c r="S234" s="11" t="n">
        <v>21</v>
      </c>
      <c r="T234" s="12" t="n">
        <f aca="false">S234/$K234*100</f>
        <v>0.0904353817665045</v>
      </c>
      <c r="U234" s="11" t="n">
        <v>35</v>
      </c>
      <c r="V234" s="12" t="n">
        <f aca="false">U234/$K234*100</f>
        <v>0.150725636277507</v>
      </c>
      <c r="W234" s="11" t="n">
        <v>11041</v>
      </c>
      <c r="X234" s="12" t="n">
        <f aca="false">W234/$K234*100</f>
        <v>47.5474785754274</v>
      </c>
      <c r="Y234" s="11" t="n">
        <v>303</v>
      </c>
      <c r="Z234" s="12" t="n">
        <f aca="false">Y234/$K234*100</f>
        <v>1.30485336548814</v>
      </c>
      <c r="AA234" s="11" t="n">
        <v>350</v>
      </c>
      <c r="AB234" s="12" t="n">
        <f aca="false">AA234/$K234*100</f>
        <v>1.50725636277507</v>
      </c>
      <c r="AC234" s="11" t="n">
        <v>1884</v>
      </c>
      <c r="AD234" s="12" t="n">
        <f aca="false">AC234/$K234*100</f>
        <v>8.11334567848069</v>
      </c>
      <c r="AE234" s="11" t="n">
        <v>10</v>
      </c>
      <c r="AF234" s="12" t="n">
        <f aca="false">AE234/$K234*100</f>
        <v>0.0430644675078593</v>
      </c>
      <c r="AG234" s="11" t="n">
        <v>10</v>
      </c>
      <c r="AH234" s="12" t="n">
        <f aca="false">AG234/$K234*100</f>
        <v>0.0430644675078593</v>
      </c>
      <c r="AI234" s="11" t="n">
        <v>7026</v>
      </c>
      <c r="AJ234" s="12" t="n">
        <f aca="false">AI234/$K234*100</f>
        <v>30.2570948710219</v>
      </c>
      <c r="AK234" s="11" t="n">
        <v>28</v>
      </c>
      <c r="AL234" s="12" t="n">
        <f aca="false">AK234/$K234*100</f>
        <v>0.120580509022006</v>
      </c>
    </row>
    <row r="235" customFormat="false" ht="12.75" hidden="false" customHeight="false" outlineLevel="0" collapsed="false">
      <c r="A235" s="8" t="n">
        <v>36</v>
      </c>
      <c r="B235" s="9" t="s">
        <v>485</v>
      </c>
      <c r="C235" s="9" t="s">
        <v>486</v>
      </c>
      <c r="D235" s="10" t="n">
        <v>35</v>
      </c>
      <c r="E235" s="11" t="n">
        <v>52356</v>
      </c>
      <c r="F235" s="11" t="n">
        <v>51249</v>
      </c>
      <c r="G235" s="11" t="n">
        <v>26588</v>
      </c>
      <c r="H235" s="11" t="n">
        <v>24661</v>
      </c>
      <c r="I235" s="12" t="n">
        <f aca="false">H235/E235*100</f>
        <v>47.1025288410115</v>
      </c>
      <c r="J235" s="11" t="n">
        <v>24656</v>
      </c>
      <c r="K235" s="11" t="n">
        <v>24532</v>
      </c>
      <c r="L235" s="12" t="n">
        <f aca="false">K235/$J235*100</f>
        <v>99.4970798182998</v>
      </c>
      <c r="M235" s="11" t="n">
        <v>124</v>
      </c>
      <c r="N235" s="12" t="n">
        <f aca="false">M235/$J235*100</f>
        <v>0.502920181700195</v>
      </c>
      <c r="O235" s="11" t="n">
        <v>398</v>
      </c>
      <c r="P235" s="12" t="n">
        <f aca="false">O235/$K235*100</f>
        <v>1.62237078102071</v>
      </c>
      <c r="Q235" s="11" t="n">
        <v>2551</v>
      </c>
      <c r="R235" s="12" t="n">
        <f aca="false">Q235/$K235*100</f>
        <v>10.3986629708136</v>
      </c>
      <c r="S235" s="11" t="n">
        <v>69</v>
      </c>
      <c r="T235" s="12" t="n">
        <f aca="false">S235/$K235*100</f>
        <v>0.281265286156856</v>
      </c>
      <c r="U235" s="11" t="n">
        <v>46</v>
      </c>
      <c r="V235" s="12" t="n">
        <f aca="false">U235/$K235*100</f>
        <v>0.187510190771238</v>
      </c>
      <c r="W235" s="11" t="n">
        <v>9139</v>
      </c>
      <c r="X235" s="12" t="n">
        <f aca="false">W235/$K235*100</f>
        <v>37.2533833360509</v>
      </c>
      <c r="Y235" s="11" t="n">
        <v>263</v>
      </c>
      <c r="Z235" s="12" t="n">
        <f aca="false">Y235/$K235*100</f>
        <v>1.07206913419208</v>
      </c>
      <c r="AA235" s="11" t="n">
        <v>340</v>
      </c>
      <c r="AB235" s="12" t="n">
        <f aca="false">AA235/$K235*100</f>
        <v>1.38594488830915</v>
      </c>
      <c r="AC235" s="11" t="n">
        <v>3650</v>
      </c>
      <c r="AD235" s="12" t="n">
        <f aca="false">AC235/$K235*100</f>
        <v>14.8785260068482</v>
      </c>
      <c r="AE235" s="11" t="n">
        <v>13</v>
      </c>
      <c r="AF235" s="12" t="n">
        <f aca="false">AE235/$K235*100</f>
        <v>0.0529920104353497</v>
      </c>
      <c r="AG235" s="11" t="n">
        <v>15</v>
      </c>
      <c r="AH235" s="12" t="n">
        <f aca="false">AG235/$K235*100</f>
        <v>0.0611446274254036</v>
      </c>
      <c r="AI235" s="11" t="n">
        <v>8004</v>
      </c>
      <c r="AJ235" s="12" t="n">
        <f aca="false">AI235/$K235*100</f>
        <v>32.6267731941953</v>
      </c>
      <c r="AK235" s="11" t="n">
        <v>44</v>
      </c>
      <c r="AL235" s="12" t="n">
        <f aca="false">AK235/$K235*100</f>
        <v>0.179357573781184</v>
      </c>
    </row>
    <row r="236" customFormat="false" ht="12.75" hidden="false" customHeight="false" outlineLevel="0" collapsed="false">
      <c r="A236" s="8" t="n">
        <v>39</v>
      </c>
      <c r="B236" s="9" t="s">
        <v>487</v>
      </c>
      <c r="C236" s="9" t="s">
        <v>488</v>
      </c>
      <c r="D236" s="10" t="n">
        <v>60</v>
      </c>
      <c r="E236" s="11" t="n">
        <v>57758</v>
      </c>
      <c r="F236" s="11" t="n">
        <v>56370</v>
      </c>
      <c r="G236" s="11" t="n">
        <v>29655</v>
      </c>
      <c r="H236" s="11" t="n">
        <v>26715</v>
      </c>
      <c r="I236" s="12" t="n">
        <f aca="false">H236/E236*100</f>
        <v>46.2533328716368</v>
      </c>
      <c r="J236" s="11" t="n">
        <v>26703</v>
      </c>
      <c r="K236" s="11" t="n">
        <v>26521</v>
      </c>
      <c r="L236" s="12" t="n">
        <f aca="false">K236/$J236*100</f>
        <v>99.3184286409767</v>
      </c>
      <c r="M236" s="11" t="n">
        <v>182</v>
      </c>
      <c r="N236" s="12" t="n">
        <f aca="false">M236/$J236*100</f>
        <v>0.681571359023331</v>
      </c>
      <c r="O236" s="11" t="n">
        <v>242</v>
      </c>
      <c r="P236" s="12" t="n">
        <f aca="false">O236/$K236*100</f>
        <v>0.912484446287847</v>
      </c>
      <c r="Q236" s="11" t="n">
        <v>2079</v>
      </c>
      <c r="R236" s="12" t="n">
        <f aca="false">Q236/$K236*100</f>
        <v>7.83907092492742</v>
      </c>
      <c r="S236" s="11" t="n">
        <v>39</v>
      </c>
      <c r="T236" s="12" t="n">
        <f aca="false">S236/$K236*100</f>
        <v>0.147053278533992</v>
      </c>
      <c r="U236" s="11" t="n">
        <v>60</v>
      </c>
      <c r="V236" s="12" t="n">
        <f aca="false">U236/$K236*100</f>
        <v>0.226235813129218</v>
      </c>
      <c r="W236" s="11" t="n">
        <v>6996</v>
      </c>
      <c r="X236" s="12" t="n">
        <f aca="false">W236/$K236*100</f>
        <v>26.3790958108669</v>
      </c>
      <c r="Y236" s="11" t="n">
        <v>302</v>
      </c>
      <c r="Z236" s="12" t="n">
        <f aca="false">Y236/$K236*100</f>
        <v>1.13872025941707</v>
      </c>
      <c r="AA236" s="11" t="n">
        <v>236</v>
      </c>
      <c r="AB236" s="12" t="n">
        <f aca="false">AA236/$K236*100</f>
        <v>0.889860864974925</v>
      </c>
      <c r="AC236" s="11" t="n">
        <v>5459</v>
      </c>
      <c r="AD236" s="12" t="n">
        <f aca="false">AC236/$K236*100</f>
        <v>20.5836883978734</v>
      </c>
      <c r="AE236" s="11" t="n">
        <v>12</v>
      </c>
      <c r="AF236" s="12" t="n">
        <f aca="false">AE236/$K236*100</f>
        <v>0.0452471626258437</v>
      </c>
      <c r="AG236" s="11" t="n">
        <v>10</v>
      </c>
      <c r="AH236" s="12" t="n">
        <f aca="false">AG236/$K236*100</f>
        <v>0.0377059688548697</v>
      </c>
      <c r="AI236" s="11" t="n">
        <v>11031</v>
      </c>
      <c r="AJ236" s="12" t="n">
        <f aca="false">AI236/$K236*100</f>
        <v>41.5934542438068</v>
      </c>
      <c r="AK236" s="11" t="n">
        <v>55</v>
      </c>
      <c r="AL236" s="12" t="n">
        <f aca="false">AK236/$K236*100</f>
        <v>0.207382828701784</v>
      </c>
    </row>
    <row r="237" customFormat="false" ht="12.75" hidden="false" customHeight="false" outlineLevel="0" collapsed="false">
      <c r="A237" s="8" t="n">
        <v>39</v>
      </c>
      <c r="B237" s="9" t="s">
        <v>489</v>
      </c>
      <c r="C237" s="9" t="s">
        <v>490</v>
      </c>
      <c r="D237" s="10" t="n">
        <v>59</v>
      </c>
      <c r="E237" s="11" t="n">
        <v>70322</v>
      </c>
      <c r="F237" s="11" t="n">
        <v>68207</v>
      </c>
      <c r="G237" s="11" t="n">
        <v>31482</v>
      </c>
      <c r="H237" s="11" t="n">
        <v>36725</v>
      </c>
      <c r="I237" s="12" t="n">
        <f aca="false">H237/E237*100</f>
        <v>52.2240550610051</v>
      </c>
      <c r="J237" s="11" t="n">
        <v>36713</v>
      </c>
      <c r="K237" s="11" t="n">
        <v>36434</v>
      </c>
      <c r="L237" s="12" t="n">
        <f aca="false">K237/$J237*100</f>
        <v>99.240051208019</v>
      </c>
      <c r="M237" s="11" t="n">
        <v>279</v>
      </c>
      <c r="N237" s="12" t="n">
        <f aca="false">M237/$J237*100</f>
        <v>0.759948791981042</v>
      </c>
      <c r="O237" s="11" t="n">
        <v>416</v>
      </c>
      <c r="P237" s="12" t="n">
        <f aca="false">O237/$K237*100</f>
        <v>1.14179063512104</v>
      </c>
      <c r="Q237" s="11" t="n">
        <v>3302</v>
      </c>
      <c r="R237" s="12" t="n">
        <f aca="false">Q237/$K237*100</f>
        <v>9.06296316627326</v>
      </c>
      <c r="S237" s="11" t="n">
        <v>25</v>
      </c>
      <c r="T237" s="12" t="n">
        <f aca="false">S237/$K237*100</f>
        <v>0.0686172256683318</v>
      </c>
      <c r="U237" s="11" t="n">
        <v>95</v>
      </c>
      <c r="V237" s="12" t="n">
        <f aca="false">U237/$K237*100</f>
        <v>0.260745457539661</v>
      </c>
      <c r="W237" s="11" t="n">
        <v>11099</v>
      </c>
      <c r="X237" s="12" t="n">
        <f aca="false">W237/$K237*100</f>
        <v>30.4633035077126</v>
      </c>
      <c r="Y237" s="11" t="n">
        <v>422</v>
      </c>
      <c r="Z237" s="12" t="n">
        <f aca="false">Y237/$K237*100</f>
        <v>1.15825876928144</v>
      </c>
      <c r="AA237" s="11" t="n">
        <v>354</v>
      </c>
      <c r="AB237" s="12" t="n">
        <f aca="false">AA237/$K237*100</f>
        <v>0.971619915463578</v>
      </c>
      <c r="AC237" s="11" t="n">
        <v>7088</v>
      </c>
      <c r="AD237" s="12" t="n">
        <f aca="false">AC237/$K237*100</f>
        <v>19.4543558214854</v>
      </c>
      <c r="AE237" s="11" t="n">
        <v>18</v>
      </c>
      <c r="AF237" s="12" t="n">
        <f aca="false">AE237/$K237*100</f>
        <v>0.0494044024811989</v>
      </c>
      <c r="AG237" s="11" t="n">
        <v>18</v>
      </c>
      <c r="AH237" s="12" t="n">
        <f aca="false">AG237/$K237*100</f>
        <v>0.0494044024811989</v>
      </c>
      <c r="AI237" s="11" t="n">
        <v>13550</v>
      </c>
      <c r="AJ237" s="12" t="n">
        <f aca="false">AI237/$K237*100</f>
        <v>37.1905363122358</v>
      </c>
      <c r="AK237" s="11" t="n">
        <v>47</v>
      </c>
      <c r="AL237" s="12" t="n">
        <f aca="false">AK237/$K237*100</f>
        <v>0.129000384256464</v>
      </c>
    </row>
    <row r="238" customFormat="false" ht="12.75" hidden="false" customHeight="false" outlineLevel="0" collapsed="false">
      <c r="A238" s="8" t="n">
        <v>39</v>
      </c>
      <c r="B238" s="9" t="s">
        <v>491</v>
      </c>
      <c r="C238" s="9" t="s">
        <v>492</v>
      </c>
      <c r="D238" s="10" t="n">
        <v>47</v>
      </c>
      <c r="E238" s="11" t="n">
        <v>45518</v>
      </c>
      <c r="F238" s="11" t="n">
        <v>45391</v>
      </c>
      <c r="G238" s="11" t="n">
        <v>25064</v>
      </c>
      <c r="H238" s="11" t="n">
        <v>20327</v>
      </c>
      <c r="I238" s="12" t="n">
        <f aca="false">H238/E238*100</f>
        <v>44.6570587459906</v>
      </c>
      <c r="J238" s="11" t="n">
        <v>20321</v>
      </c>
      <c r="K238" s="11" t="n">
        <v>20146</v>
      </c>
      <c r="L238" s="12" t="n">
        <f aca="false">K238/$J238*100</f>
        <v>99.1388219083707</v>
      </c>
      <c r="M238" s="11" t="n">
        <v>175</v>
      </c>
      <c r="N238" s="12" t="n">
        <f aca="false">M238/$J238*100</f>
        <v>0.861178091629349</v>
      </c>
      <c r="O238" s="11" t="n">
        <v>238</v>
      </c>
      <c r="P238" s="12" t="n">
        <f aca="false">O238/$K238*100</f>
        <v>1.18137595552467</v>
      </c>
      <c r="Q238" s="11" t="n">
        <v>2410</v>
      </c>
      <c r="R238" s="12" t="n">
        <f aca="false">Q238/$K238*100</f>
        <v>11.962672490817</v>
      </c>
      <c r="S238" s="11" t="n">
        <v>34</v>
      </c>
      <c r="T238" s="12" t="n">
        <f aca="false">S238/$K238*100</f>
        <v>0.168767993646381</v>
      </c>
      <c r="U238" s="11" t="n">
        <v>58</v>
      </c>
      <c r="V238" s="12" t="n">
        <f aca="false">U238/$K238*100</f>
        <v>0.287898342102651</v>
      </c>
      <c r="W238" s="11" t="n">
        <v>3449</v>
      </c>
      <c r="X238" s="12" t="n">
        <f aca="false">W238/$K238*100</f>
        <v>17.1200238260697</v>
      </c>
      <c r="Y238" s="11" t="n">
        <v>400</v>
      </c>
      <c r="Z238" s="12" t="n">
        <f aca="false">Y238/$K238*100</f>
        <v>1.98550580760449</v>
      </c>
      <c r="AA238" s="11" t="n">
        <v>186</v>
      </c>
      <c r="AB238" s="12" t="n">
        <f aca="false">AA238/$K238*100</f>
        <v>0.923260200536087</v>
      </c>
      <c r="AC238" s="11" t="n">
        <v>5227</v>
      </c>
      <c r="AD238" s="12" t="n">
        <f aca="false">AC238/$K238*100</f>
        <v>25.9455971408716</v>
      </c>
      <c r="AE238" s="11" t="n">
        <v>13</v>
      </c>
      <c r="AF238" s="12" t="n">
        <f aca="false">AE238/$K238*100</f>
        <v>0.0645289387471458</v>
      </c>
      <c r="AG238" s="11" t="n">
        <v>15</v>
      </c>
      <c r="AH238" s="12" t="n">
        <f aca="false">AG238/$K238*100</f>
        <v>0.0744564677851683</v>
      </c>
      <c r="AI238" s="11" t="n">
        <v>8073</v>
      </c>
      <c r="AJ238" s="12" t="n">
        <f aca="false">AI238/$K238*100</f>
        <v>40.0724709619776</v>
      </c>
      <c r="AK238" s="11" t="n">
        <v>43</v>
      </c>
      <c r="AL238" s="12" t="n">
        <f aca="false">AK238/$K238*100</f>
        <v>0.213441874317482</v>
      </c>
    </row>
    <row r="239" customFormat="false" ht="12.75" hidden="false" customHeight="false" outlineLevel="0" collapsed="false">
      <c r="A239" s="8" t="n">
        <v>38</v>
      </c>
      <c r="B239" s="9" t="s">
        <v>493</v>
      </c>
      <c r="C239" s="9" t="s">
        <v>494</v>
      </c>
      <c r="D239" s="10" t="n">
        <v>43</v>
      </c>
      <c r="E239" s="11" t="n">
        <v>63107</v>
      </c>
      <c r="F239" s="11" t="n">
        <v>61154</v>
      </c>
      <c r="G239" s="11" t="n">
        <v>29482</v>
      </c>
      <c r="H239" s="11" t="n">
        <v>31670</v>
      </c>
      <c r="I239" s="12" t="n">
        <f aca="false">H239/E239*100</f>
        <v>50.1846070958848</v>
      </c>
      <c r="J239" s="11" t="n">
        <v>31667</v>
      </c>
      <c r="K239" s="11" t="n">
        <v>31477</v>
      </c>
      <c r="L239" s="12" t="n">
        <f aca="false">K239/$J239*100</f>
        <v>99.400006315723</v>
      </c>
      <c r="M239" s="11" t="n">
        <v>190</v>
      </c>
      <c r="N239" s="12" t="n">
        <f aca="false">M239/$J239*100</f>
        <v>0.599993684277008</v>
      </c>
      <c r="O239" s="11" t="n">
        <v>307</v>
      </c>
      <c r="P239" s="12" t="n">
        <f aca="false">O239/$K239*100</f>
        <v>0.97531530959113</v>
      </c>
      <c r="Q239" s="11" t="n">
        <v>2283</v>
      </c>
      <c r="R239" s="12" t="n">
        <f aca="false">Q239/$K239*100</f>
        <v>7.25291482669886</v>
      </c>
      <c r="S239" s="11" t="n">
        <v>27</v>
      </c>
      <c r="T239" s="12" t="n">
        <f aca="false">S239/$K239*100</f>
        <v>0.0857769164786987</v>
      </c>
      <c r="U239" s="11" t="n">
        <v>46</v>
      </c>
      <c r="V239" s="12" t="n">
        <f aca="false">U239/$K239*100</f>
        <v>0.146138450297042</v>
      </c>
      <c r="W239" s="11" t="n">
        <v>9254</v>
      </c>
      <c r="X239" s="12" t="n">
        <f aca="false">W239/$K239*100</f>
        <v>29.3992438923659</v>
      </c>
      <c r="Y239" s="11" t="n">
        <v>280</v>
      </c>
      <c r="Z239" s="12" t="n">
        <f aca="false">Y239/$K239*100</f>
        <v>0.889538393112431</v>
      </c>
      <c r="AA239" s="11" t="n">
        <v>408</v>
      </c>
      <c r="AB239" s="12" t="n">
        <f aca="false">AA239/$K239*100</f>
        <v>1.29618451567811</v>
      </c>
      <c r="AC239" s="11" t="n">
        <v>2562</v>
      </c>
      <c r="AD239" s="12" t="n">
        <f aca="false">AC239/$K239*100</f>
        <v>8.13927629697875</v>
      </c>
      <c r="AE239" s="11" t="n">
        <v>8</v>
      </c>
      <c r="AF239" s="12" t="n">
        <f aca="false">AE239/$K239*100</f>
        <v>0.0254153826603552</v>
      </c>
      <c r="AG239" s="11" t="n">
        <v>14</v>
      </c>
      <c r="AH239" s="12" t="n">
        <f aca="false">AG239/$K239*100</f>
        <v>0.0444769196556216</v>
      </c>
      <c r="AI239" s="11" t="n">
        <v>16242</v>
      </c>
      <c r="AJ239" s="12" t="n">
        <f aca="false">AI239/$K239*100</f>
        <v>51.5995806461861</v>
      </c>
      <c r="AK239" s="11" t="n">
        <v>46</v>
      </c>
      <c r="AL239" s="12" t="n">
        <f aca="false">AK239/$K239*100</f>
        <v>0.146138450297042</v>
      </c>
    </row>
    <row r="240" customFormat="false" ht="12.75" hidden="false" customHeight="false" outlineLevel="0" collapsed="false">
      <c r="A240" s="8" t="n">
        <v>38</v>
      </c>
      <c r="B240" s="9" t="s">
        <v>495</v>
      </c>
      <c r="C240" s="9" t="s">
        <v>496</v>
      </c>
      <c r="D240" s="10" t="n">
        <v>61</v>
      </c>
      <c r="E240" s="11" t="n">
        <v>76513</v>
      </c>
      <c r="F240" s="11" t="n">
        <v>74990</v>
      </c>
      <c r="G240" s="11" t="n">
        <v>30480</v>
      </c>
      <c r="H240" s="11" t="n">
        <v>44508</v>
      </c>
      <c r="I240" s="12" t="n">
        <f aca="false">H240/E240*100</f>
        <v>58.1705069726713</v>
      </c>
      <c r="J240" s="11" t="n">
        <v>44504</v>
      </c>
      <c r="K240" s="11" t="n">
        <v>44200</v>
      </c>
      <c r="L240" s="12" t="n">
        <f aca="false">K240/$J240*100</f>
        <v>99.3169153334532</v>
      </c>
      <c r="M240" s="11" t="n">
        <v>304</v>
      </c>
      <c r="N240" s="12" t="n">
        <f aca="false">M240/$J240*100</f>
        <v>0.683084666546827</v>
      </c>
      <c r="O240" s="11" t="n">
        <v>311</v>
      </c>
      <c r="P240" s="12" t="n">
        <f aca="false">O240/$K240*100</f>
        <v>0.703619909502262</v>
      </c>
      <c r="Q240" s="11" t="n">
        <v>1641</v>
      </c>
      <c r="R240" s="12" t="n">
        <f aca="false">Q240/$K240*100</f>
        <v>3.71266968325792</v>
      </c>
      <c r="S240" s="11" t="n">
        <v>36</v>
      </c>
      <c r="T240" s="12" t="n">
        <f aca="false">S240/$K240*100</f>
        <v>0.081447963800905</v>
      </c>
      <c r="U240" s="11" t="n">
        <v>91</v>
      </c>
      <c r="V240" s="12" t="n">
        <f aca="false">U240/$K240*100</f>
        <v>0.205882352941177</v>
      </c>
      <c r="W240" s="11" t="n">
        <v>16647</v>
      </c>
      <c r="X240" s="12" t="n">
        <f aca="false">W240/$K240*100</f>
        <v>37.6628959276018</v>
      </c>
      <c r="Y240" s="11" t="n">
        <v>337</v>
      </c>
      <c r="Z240" s="12" t="n">
        <f aca="false">Y240/$K240*100</f>
        <v>0.762443438914027</v>
      </c>
      <c r="AA240" s="11" t="n">
        <v>318</v>
      </c>
      <c r="AB240" s="12" t="n">
        <f aca="false">AA240/$K240*100</f>
        <v>0.719457013574661</v>
      </c>
      <c r="AC240" s="11" t="n">
        <v>5597</v>
      </c>
      <c r="AD240" s="12" t="n">
        <f aca="false">AC240/$K240*100</f>
        <v>12.6628959276018</v>
      </c>
      <c r="AE240" s="11" t="n">
        <v>31</v>
      </c>
      <c r="AF240" s="12" t="n">
        <f aca="false">AE240/$K240*100</f>
        <v>0.0701357466063348</v>
      </c>
      <c r="AG240" s="11" t="n">
        <v>26</v>
      </c>
      <c r="AH240" s="12" t="n">
        <f aca="false">AG240/$K240*100</f>
        <v>0.0588235294117647</v>
      </c>
      <c r="AI240" s="11" t="n">
        <v>19119</v>
      </c>
      <c r="AJ240" s="12" t="n">
        <f aca="false">AI240/$K240*100</f>
        <v>43.2556561085973</v>
      </c>
      <c r="AK240" s="11" t="n">
        <v>46</v>
      </c>
      <c r="AL240" s="12" t="n">
        <f aca="false">AK240/$K240*100</f>
        <v>0.104072398190045</v>
      </c>
    </row>
    <row r="241" customFormat="false" ht="12.75" hidden="false" customHeight="false" outlineLevel="0" collapsed="false">
      <c r="A241" s="8" t="n">
        <v>38</v>
      </c>
      <c r="B241" s="9" t="s">
        <v>497</v>
      </c>
      <c r="C241" s="9" t="s">
        <v>498</v>
      </c>
      <c r="D241" s="10" t="n">
        <v>44</v>
      </c>
      <c r="E241" s="11" t="n">
        <v>50552</v>
      </c>
      <c r="F241" s="11" t="n">
        <v>49526</v>
      </c>
      <c r="G241" s="11" t="n">
        <v>22254</v>
      </c>
      <c r="H241" s="11" t="n">
        <v>27272</v>
      </c>
      <c r="I241" s="12" t="n">
        <f aca="false">H241/E241*100</f>
        <v>53.9484095584744</v>
      </c>
      <c r="J241" s="11" t="n">
        <v>27270</v>
      </c>
      <c r="K241" s="11" t="n">
        <v>27079</v>
      </c>
      <c r="L241" s="12" t="n">
        <f aca="false">K241/$J241*100</f>
        <v>99.2995966263293</v>
      </c>
      <c r="M241" s="11" t="n">
        <v>191</v>
      </c>
      <c r="N241" s="12" t="n">
        <f aca="false">M241/$J241*100</f>
        <v>0.7004033736707</v>
      </c>
      <c r="O241" s="11" t="n">
        <v>229</v>
      </c>
      <c r="P241" s="12" t="n">
        <f aca="false">O241/$K241*100</f>
        <v>0.845673769341556</v>
      </c>
      <c r="Q241" s="11" t="n">
        <v>1627</v>
      </c>
      <c r="R241" s="12" t="n">
        <f aca="false">Q241/$K241*100</f>
        <v>6.00834595073673</v>
      </c>
      <c r="S241" s="11" t="n">
        <v>30</v>
      </c>
      <c r="T241" s="12" t="n">
        <f aca="false">S241/$K241*100</f>
        <v>0.1107869566823</v>
      </c>
      <c r="U241" s="11" t="n">
        <v>49</v>
      </c>
      <c r="V241" s="12" t="n">
        <f aca="false">U241/$K241*100</f>
        <v>0.180952029247757</v>
      </c>
      <c r="W241" s="11" t="n">
        <v>9246</v>
      </c>
      <c r="X241" s="12" t="n">
        <f aca="false">W241/$K241*100</f>
        <v>34.1445400494848</v>
      </c>
      <c r="Y241" s="11" t="n">
        <v>344</v>
      </c>
      <c r="Z241" s="12" t="n">
        <f aca="false">Y241/$K241*100</f>
        <v>1.27035710329037</v>
      </c>
      <c r="AA241" s="11" t="n">
        <v>192</v>
      </c>
      <c r="AB241" s="12" t="n">
        <f aca="false">AA241/$K241*100</f>
        <v>0.70903652276672</v>
      </c>
      <c r="AC241" s="11" t="n">
        <v>3931</v>
      </c>
      <c r="AD241" s="12" t="n">
        <f aca="false">AC241/$K241*100</f>
        <v>14.5167842239374</v>
      </c>
      <c r="AE241" s="11" t="n">
        <v>18</v>
      </c>
      <c r="AF241" s="12" t="n">
        <f aca="false">AE241/$K241*100</f>
        <v>0.06647217400938</v>
      </c>
      <c r="AG241" s="11" t="n">
        <v>21</v>
      </c>
      <c r="AH241" s="12" t="n">
        <f aca="false">AG241/$K241*100</f>
        <v>0.07755086967761</v>
      </c>
      <c r="AI241" s="11" t="n">
        <v>11358</v>
      </c>
      <c r="AJ241" s="12" t="n">
        <f aca="false">AI241/$K241*100</f>
        <v>41.9439417999188</v>
      </c>
      <c r="AK241" s="11" t="n">
        <v>34</v>
      </c>
      <c r="AL241" s="12" t="n">
        <f aca="false">AK241/$K241*100</f>
        <v>0.125558550906607</v>
      </c>
    </row>
    <row r="242" customFormat="false" ht="12.75" hidden="false" customHeight="false" outlineLevel="0" collapsed="false">
      <c r="A242" s="8" t="n">
        <v>38</v>
      </c>
      <c r="B242" s="9" t="s">
        <v>499</v>
      </c>
      <c r="C242" s="9" t="s">
        <v>500</v>
      </c>
      <c r="D242" s="10" t="n">
        <v>50</v>
      </c>
      <c r="E242" s="11" t="n">
        <v>62505</v>
      </c>
      <c r="F242" s="11" t="n">
        <v>60527</v>
      </c>
      <c r="G242" s="11" t="n">
        <v>33853</v>
      </c>
      <c r="H242" s="11" t="n">
        <v>26674</v>
      </c>
      <c r="I242" s="12" t="n">
        <f aca="false">H242/E242*100</f>
        <v>42.6749860011199</v>
      </c>
      <c r="J242" s="11" t="n">
        <v>26663</v>
      </c>
      <c r="K242" s="11" t="n">
        <v>26515</v>
      </c>
      <c r="L242" s="12" t="n">
        <f aca="false">K242/$J242*100</f>
        <v>99.4449236770056</v>
      </c>
      <c r="M242" s="11" t="n">
        <v>148</v>
      </c>
      <c r="N242" s="12" t="n">
        <f aca="false">M242/$J242*100</f>
        <v>0.555076322994412</v>
      </c>
      <c r="O242" s="11" t="n">
        <v>295</v>
      </c>
      <c r="P242" s="12" t="n">
        <f aca="false">O242/$K242*100</f>
        <v>1.11257778615878</v>
      </c>
      <c r="Q242" s="11" t="n">
        <v>2588</v>
      </c>
      <c r="R242" s="12" t="n">
        <f aca="false">Q242/$K242*100</f>
        <v>9.76051291721667</v>
      </c>
      <c r="S242" s="11" t="n">
        <v>31</v>
      </c>
      <c r="T242" s="12" t="n">
        <f aca="false">S242/$K242*100</f>
        <v>0.116914953799736</v>
      </c>
      <c r="U242" s="11" t="n">
        <v>63</v>
      </c>
      <c r="V242" s="12" t="n">
        <f aca="false">U242/$K242*100</f>
        <v>0.237601357722044</v>
      </c>
      <c r="W242" s="11" t="n">
        <v>6793</v>
      </c>
      <c r="X242" s="12" t="n">
        <f aca="false">W242/$K242*100</f>
        <v>25.6194606826325</v>
      </c>
      <c r="Y242" s="11" t="n">
        <v>303</v>
      </c>
      <c r="Z242" s="12" t="n">
        <f aca="false">Y242/$K242*100</f>
        <v>1.14274938713936</v>
      </c>
      <c r="AA242" s="11" t="n">
        <v>257</v>
      </c>
      <c r="AB242" s="12" t="n">
        <f aca="false">AA242/$K242*100</f>
        <v>0.969262681501037</v>
      </c>
      <c r="AC242" s="11" t="n">
        <v>4598</v>
      </c>
      <c r="AD242" s="12" t="n">
        <f aca="false">AC242/$K242*100</f>
        <v>17.3411276635867</v>
      </c>
      <c r="AE242" s="11" t="n">
        <v>16</v>
      </c>
      <c r="AF242" s="12" t="n">
        <f aca="false">AE242/$K242*100</f>
        <v>0.0603432019611541</v>
      </c>
      <c r="AG242" s="11" t="n">
        <v>14</v>
      </c>
      <c r="AH242" s="12" t="n">
        <f aca="false">AG242/$K242*100</f>
        <v>0.0528003017160098</v>
      </c>
      <c r="AI242" s="11" t="n">
        <v>11506</v>
      </c>
      <c r="AJ242" s="12" t="n">
        <f aca="false">AI242/$K242*100</f>
        <v>43.3943051103149</v>
      </c>
      <c r="AK242" s="11" t="n">
        <v>51</v>
      </c>
      <c r="AL242" s="12" t="n">
        <f aca="false">AK242/$K242*100</f>
        <v>0.192343956251179</v>
      </c>
    </row>
    <row r="243" customFormat="false" ht="12.75" hidden="false" customHeight="false" outlineLevel="0" collapsed="false">
      <c r="A243" s="8" t="n">
        <v>39</v>
      </c>
      <c r="B243" s="9" t="s">
        <v>501</v>
      </c>
      <c r="C243" s="9" t="s">
        <v>502</v>
      </c>
      <c r="D243" s="10" t="n">
        <v>43</v>
      </c>
      <c r="E243" s="11" t="n">
        <v>49135</v>
      </c>
      <c r="F243" s="11" t="n">
        <v>47165</v>
      </c>
      <c r="G243" s="11" t="n">
        <v>23486</v>
      </c>
      <c r="H243" s="11" t="n">
        <v>23679</v>
      </c>
      <c r="I243" s="12" t="n">
        <f aca="false">H243/E243*100</f>
        <v>48.1917166988908</v>
      </c>
      <c r="J243" s="11" t="n">
        <v>23677</v>
      </c>
      <c r="K243" s="11" t="n">
        <v>23486</v>
      </c>
      <c r="L243" s="12" t="n">
        <f aca="false">K243/$J243*100</f>
        <v>99.1933099632555</v>
      </c>
      <c r="M243" s="11" t="n">
        <v>191</v>
      </c>
      <c r="N243" s="12" t="n">
        <f aca="false">M243/$J243*100</f>
        <v>0.80669003674452</v>
      </c>
      <c r="O243" s="11" t="n">
        <v>247</v>
      </c>
      <c r="P243" s="12" t="n">
        <f aca="false">O243/$K243*100</f>
        <v>1.05169036873031</v>
      </c>
      <c r="Q243" s="11" t="n">
        <v>2775</v>
      </c>
      <c r="R243" s="12" t="n">
        <f aca="false">Q243/$K243*100</f>
        <v>11.8155496891765</v>
      </c>
      <c r="S243" s="11" t="n">
        <v>32</v>
      </c>
      <c r="T243" s="12" t="n">
        <f aca="false">S243/$K243*100</f>
        <v>0.136251383803117</v>
      </c>
      <c r="U243" s="11" t="n">
        <v>59</v>
      </c>
      <c r="V243" s="12" t="n">
        <f aca="false">U243/$K243*100</f>
        <v>0.251213488886997</v>
      </c>
      <c r="W243" s="11" t="n">
        <v>6597</v>
      </c>
      <c r="X243" s="12" t="n">
        <f aca="false">W243/$K243*100</f>
        <v>28.0890743421613</v>
      </c>
      <c r="Y243" s="11" t="n">
        <v>215</v>
      </c>
      <c r="Z243" s="12" t="n">
        <f aca="false">Y243/$K243*100</f>
        <v>0.915438984927191</v>
      </c>
      <c r="AA243" s="11" t="n">
        <v>278</v>
      </c>
      <c r="AB243" s="12" t="n">
        <f aca="false">AA243/$K243*100</f>
        <v>1.18368389678958</v>
      </c>
      <c r="AC243" s="11" t="n">
        <v>3123</v>
      </c>
      <c r="AD243" s="12" t="n">
        <f aca="false">AC243/$K243*100</f>
        <v>13.2972834880354</v>
      </c>
      <c r="AE243" s="11" t="n">
        <v>13</v>
      </c>
      <c r="AF243" s="12" t="n">
        <f aca="false">AE243/$K243*100</f>
        <v>0.0553521246700162</v>
      </c>
      <c r="AG243" s="11" t="n">
        <v>18</v>
      </c>
      <c r="AH243" s="12" t="n">
        <f aca="false">AG243/$K243*100</f>
        <v>0.0766414033892532</v>
      </c>
      <c r="AI243" s="11" t="n">
        <v>10094</v>
      </c>
      <c r="AJ243" s="12" t="n">
        <f aca="false">AI243/$K243*100</f>
        <v>42.9787958783956</v>
      </c>
      <c r="AK243" s="11" t="n">
        <v>35</v>
      </c>
      <c r="AL243" s="12" t="n">
        <f aca="false">AK243/$K243*100</f>
        <v>0.149024951034659</v>
      </c>
    </row>
    <row r="244" customFormat="false" ht="12.75" hidden="false" customHeight="false" outlineLevel="0" collapsed="false">
      <c r="A244" s="8" t="n">
        <v>38</v>
      </c>
      <c r="B244" s="9" t="s">
        <v>503</v>
      </c>
      <c r="C244" s="9" t="s">
        <v>504</v>
      </c>
      <c r="D244" s="10" t="n">
        <v>37</v>
      </c>
      <c r="E244" s="11" t="n">
        <v>50219</v>
      </c>
      <c r="F244" s="11" t="n">
        <v>48435</v>
      </c>
      <c r="G244" s="11" t="n">
        <v>25555</v>
      </c>
      <c r="H244" s="11" t="n">
        <v>22879</v>
      </c>
      <c r="I244" s="12" t="n">
        <f aca="false">H244/E244*100</f>
        <v>45.5584539716044</v>
      </c>
      <c r="J244" s="11" t="n">
        <v>22875</v>
      </c>
      <c r="K244" s="11" t="n">
        <v>22734</v>
      </c>
      <c r="L244" s="12" t="n">
        <f aca="false">K244/$J244*100</f>
        <v>99.3836065573771</v>
      </c>
      <c r="M244" s="11" t="n">
        <v>141</v>
      </c>
      <c r="N244" s="12" t="n">
        <f aca="false">M244/$J244*100</f>
        <v>0.616393442622951</v>
      </c>
      <c r="O244" s="11" t="n">
        <v>310</v>
      </c>
      <c r="P244" s="12" t="n">
        <f aca="false">O244/$K244*100</f>
        <v>1.36359637547286</v>
      </c>
      <c r="Q244" s="11" t="n">
        <v>2607</v>
      </c>
      <c r="R244" s="12" t="n">
        <f aca="false">Q244/$K244*100</f>
        <v>11.4674056479282</v>
      </c>
      <c r="S244" s="11" t="n">
        <v>27</v>
      </c>
      <c r="T244" s="12" t="n">
        <f aca="false">S244/$K244*100</f>
        <v>0.118764845605701</v>
      </c>
      <c r="U244" s="11" t="n">
        <v>45</v>
      </c>
      <c r="V244" s="12" t="n">
        <f aca="false">U244/$K244*100</f>
        <v>0.197941409342835</v>
      </c>
      <c r="W244" s="11" t="n">
        <v>5687</v>
      </c>
      <c r="X244" s="12" t="n">
        <f aca="false">W244/$K244*100</f>
        <v>25.0153954429489</v>
      </c>
      <c r="Y244" s="11" t="n">
        <v>382</v>
      </c>
      <c r="Z244" s="12" t="n">
        <f aca="false">Y244/$K244*100</f>
        <v>1.6803026304214</v>
      </c>
      <c r="AA244" s="11" t="n">
        <v>324</v>
      </c>
      <c r="AB244" s="12" t="n">
        <f aca="false">AA244/$K244*100</f>
        <v>1.42517814726841</v>
      </c>
      <c r="AC244" s="11" t="n">
        <v>3278</v>
      </c>
      <c r="AD244" s="12" t="n">
        <f aca="false">AC244/$K244*100</f>
        <v>14.4189319961291</v>
      </c>
      <c r="AE244" s="11" t="n">
        <v>11</v>
      </c>
      <c r="AF244" s="12" t="n">
        <f aca="false">AE244/$K244*100</f>
        <v>0.0483856778393596</v>
      </c>
      <c r="AG244" s="11" t="n">
        <v>18</v>
      </c>
      <c r="AH244" s="12" t="n">
        <f aca="false">AG244/$K244*100</f>
        <v>0.0791765637371338</v>
      </c>
      <c r="AI244" s="11" t="n">
        <v>10007</v>
      </c>
      <c r="AJ244" s="12" t="n">
        <f aca="false">AI244/$K244*100</f>
        <v>44.017770739861</v>
      </c>
      <c r="AK244" s="11" t="n">
        <v>38</v>
      </c>
      <c r="AL244" s="12" t="n">
        <f aca="false">AK244/$K244*100</f>
        <v>0.16715052344506</v>
      </c>
    </row>
    <row r="245" customFormat="false" ht="12.75" hidden="false" customHeight="false" outlineLevel="0" collapsed="false">
      <c r="A245" s="8" t="n">
        <v>38</v>
      </c>
      <c r="B245" s="9" t="s">
        <v>505</v>
      </c>
      <c r="C245" s="9" t="s">
        <v>323</v>
      </c>
      <c r="D245" s="10" t="n">
        <v>26</v>
      </c>
      <c r="E245" s="11" t="n">
        <v>28162</v>
      </c>
      <c r="F245" s="11" t="n">
        <v>27141</v>
      </c>
      <c r="G245" s="11" t="n">
        <v>15455</v>
      </c>
      <c r="H245" s="11" t="n">
        <v>11686</v>
      </c>
      <c r="I245" s="12" t="n">
        <f aca="false">H245/E245*100</f>
        <v>41.4956324124707</v>
      </c>
      <c r="J245" s="11" t="n">
        <v>11683</v>
      </c>
      <c r="K245" s="11" t="n">
        <v>11589</v>
      </c>
      <c r="L245" s="12" t="n">
        <f aca="false">K245/$J245*100</f>
        <v>99.1954121372935</v>
      </c>
      <c r="M245" s="11" t="n">
        <v>94</v>
      </c>
      <c r="N245" s="12" t="n">
        <f aca="false">M245/$J245*100</f>
        <v>0.804587862706497</v>
      </c>
      <c r="O245" s="11" t="n">
        <v>125</v>
      </c>
      <c r="P245" s="12" t="n">
        <f aca="false">O245/$K245*100</f>
        <v>1.07860902580033</v>
      </c>
      <c r="Q245" s="11" t="n">
        <v>1010</v>
      </c>
      <c r="R245" s="12" t="n">
        <f aca="false">Q245/$K245*100</f>
        <v>8.71516092846665</v>
      </c>
      <c r="S245" s="11" t="n">
        <v>25</v>
      </c>
      <c r="T245" s="12" t="n">
        <f aca="false">S245/$K245*100</f>
        <v>0.215721805160066</v>
      </c>
      <c r="U245" s="11" t="n">
        <v>23</v>
      </c>
      <c r="V245" s="12" t="n">
        <f aca="false">U245/$K245*100</f>
        <v>0.19846406074726</v>
      </c>
      <c r="W245" s="11" t="n">
        <v>2766</v>
      </c>
      <c r="X245" s="12" t="n">
        <f aca="false">W245/$K245*100</f>
        <v>23.8674605229097</v>
      </c>
      <c r="Y245" s="11" t="n">
        <v>229</v>
      </c>
      <c r="Z245" s="12" t="n">
        <f aca="false">Y245/$K245*100</f>
        <v>1.9760117352662</v>
      </c>
      <c r="AA245" s="11" t="n">
        <v>129</v>
      </c>
      <c r="AB245" s="12" t="n">
        <f aca="false">AA245/$K245*100</f>
        <v>1.11312451462594</v>
      </c>
      <c r="AC245" s="11" t="n">
        <v>2226</v>
      </c>
      <c r="AD245" s="12" t="n">
        <f aca="false">AC245/$K245*100</f>
        <v>19.2078695314522</v>
      </c>
      <c r="AE245" s="11" t="n">
        <v>9</v>
      </c>
      <c r="AF245" s="12" t="n">
        <f aca="false">AE245/$K245*100</f>
        <v>0.0776598498576236</v>
      </c>
      <c r="AG245" s="11" t="n">
        <v>9</v>
      </c>
      <c r="AH245" s="12" t="n">
        <f aca="false">AG245/$K245*100</f>
        <v>0.0776598498576236</v>
      </c>
      <c r="AI245" s="11" t="n">
        <v>5010</v>
      </c>
      <c r="AJ245" s="12" t="n">
        <f aca="false">AI245/$K245*100</f>
        <v>43.2306497540771</v>
      </c>
      <c r="AK245" s="11" t="n">
        <v>28</v>
      </c>
      <c r="AL245" s="12" t="n">
        <f aca="false">AK245/$K245*100</f>
        <v>0.241608421779273</v>
      </c>
    </row>
    <row r="246" customFormat="false" ht="12.75" hidden="false" customHeight="false" outlineLevel="0" collapsed="false">
      <c r="A246" s="8" t="n">
        <v>38</v>
      </c>
      <c r="B246" s="9" t="s">
        <v>506</v>
      </c>
      <c r="C246" s="9" t="s">
        <v>507</v>
      </c>
      <c r="D246" s="10" t="n">
        <v>47</v>
      </c>
      <c r="E246" s="11" t="n">
        <v>56044</v>
      </c>
      <c r="F246" s="11" t="n">
        <v>54098</v>
      </c>
      <c r="G246" s="11" t="n">
        <v>23196</v>
      </c>
      <c r="H246" s="11" t="n">
        <v>30902</v>
      </c>
      <c r="I246" s="12" t="n">
        <f aca="false">H246/E246*100</f>
        <v>55.1388194989651</v>
      </c>
      <c r="J246" s="11" t="n">
        <v>30892</v>
      </c>
      <c r="K246" s="11" t="n">
        <v>30617</v>
      </c>
      <c r="L246" s="12" t="n">
        <f aca="false">K246/$J246*100</f>
        <v>99.1098018904571</v>
      </c>
      <c r="M246" s="11" t="n">
        <v>275</v>
      </c>
      <c r="N246" s="12" t="n">
        <f aca="false">M246/$J246*100</f>
        <v>0.890198109542924</v>
      </c>
      <c r="O246" s="11" t="n">
        <v>253</v>
      </c>
      <c r="P246" s="12" t="n">
        <f aca="false">O246/$K246*100</f>
        <v>0.826338308782702</v>
      </c>
      <c r="Q246" s="11" t="n">
        <v>1878</v>
      </c>
      <c r="R246" s="12" t="n">
        <f aca="false">Q246/$K246*100</f>
        <v>6.13384720906686</v>
      </c>
      <c r="S246" s="11" t="n">
        <v>35</v>
      </c>
      <c r="T246" s="12" t="n">
        <f aca="false">S246/$K246*100</f>
        <v>0.114315576313813</v>
      </c>
      <c r="U246" s="11" t="n">
        <v>76</v>
      </c>
      <c r="V246" s="12" t="n">
        <f aca="false">U246/$K246*100</f>
        <v>0.248228108567136</v>
      </c>
      <c r="W246" s="11" t="n">
        <v>7751</v>
      </c>
      <c r="X246" s="12" t="n">
        <f aca="false">W246/$K246*100</f>
        <v>25.3160009145246</v>
      </c>
      <c r="Y246" s="11" t="n">
        <v>215</v>
      </c>
      <c r="Z246" s="12" t="n">
        <f aca="false">Y246/$K246*100</f>
        <v>0.702224254499134</v>
      </c>
      <c r="AA246" s="11" t="n">
        <v>337</v>
      </c>
      <c r="AB246" s="12" t="n">
        <f aca="false">AA246/$K246*100</f>
        <v>1.10069569193585</v>
      </c>
      <c r="AC246" s="11" t="n">
        <v>3087</v>
      </c>
      <c r="AD246" s="12" t="n">
        <f aca="false">AC246/$K246*100</f>
        <v>10.0826338308783</v>
      </c>
      <c r="AE246" s="11" t="n">
        <v>12</v>
      </c>
      <c r="AF246" s="12" t="n">
        <f aca="false">AE246/$K246*100</f>
        <v>0.0391939118790215</v>
      </c>
      <c r="AG246" s="11" t="n">
        <v>21</v>
      </c>
      <c r="AH246" s="12" t="n">
        <f aca="false">AG246/$K246*100</f>
        <v>0.0685893457882876</v>
      </c>
      <c r="AI246" s="11" t="n">
        <v>16909</v>
      </c>
      <c r="AJ246" s="12" t="n">
        <f aca="false">AI246/$K246*100</f>
        <v>55.2274879968645</v>
      </c>
      <c r="AK246" s="11" t="n">
        <v>43</v>
      </c>
      <c r="AL246" s="12" t="n">
        <f aca="false">AK246/$K246*100</f>
        <v>0.140444850899827</v>
      </c>
    </row>
    <row r="247" customFormat="false" ht="12.75" hidden="false" customHeight="false" outlineLevel="0" collapsed="false">
      <c r="A247" s="8" t="n">
        <v>39</v>
      </c>
      <c r="B247" s="9" t="s">
        <v>508</v>
      </c>
      <c r="C247" s="9" t="s">
        <v>509</v>
      </c>
      <c r="D247" s="10" t="n">
        <v>71</v>
      </c>
      <c r="E247" s="11" t="n">
        <v>72607</v>
      </c>
      <c r="F247" s="11" t="n">
        <v>69506</v>
      </c>
      <c r="G247" s="11" t="n">
        <v>40914</v>
      </c>
      <c r="H247" s="11" t="n">
        <v>28592</v>
      </c>
      <c r="I247" s="12" t="n">
        <f aca="false">H247/E247*100</f>
        <v>39.3791232250334</v>
      </c>
      <c r="J247" s="11" t="n">
        <v>28581</v>
      </c>
      <c r="K247" s="11" t="n">
        <v>28335</v>
      </c>
      <c r="L247" s="12" t="n">
        <f aca="false">K247/$J247*100</f>
        <v>99.1392883384066</v>
      </c>
      <c r="M247" s="11" t="n">
        <v>246</v>
      </c>
      <c r="N247" s="12" t="n">
        <f aca="false">M247/$J247*100</f>
        <v>0.860711661593366</v>
      </c>
      <c r="O247" s="11" t="n">
        <v>357</v>
      </c>
      <c r="P247" s="12" t="n">
        <f aca="false">O247/$K247*100</f>
        <v>1.25992588671255</v>
      </c>
      <c r="Q247" s="11" t="n">
        <v>3122</v>
      </c>
      <c r="R247" s="12" t="n">
        <f aca="false">Q247/$K247*100</f>
        <v>11.018175401447</v>
      </c>
      <c r="S247" s="11" t="n">
        <v>38</v>
      </c>
      <c r="T247" s="12" t="n">
        <f aca="false">S247/$K247*100</f>
        <v>0.134109758249515</v>
      </c>
      <c r="U247" s="11" t="n">
        <v>77</v>
      </c>
      <c r="V247" s="12" t="n">
        <f aca="false">U247/$K247*100</f>
        <v>0.27174872066349</v>
      </c>
      <c r="W247" s="11" t="n">
        <v>6110</v>
      </c>
      <c r="X247" s="12" t="n">
        <f aca="false">W247/$K247*100</f>
        <v>21.5634374448562</v>
      </c>
      <c r="Y247" s="11" t="n">
        <v>465</v>
      </c>
      <c r="Z247" s="12" t="n">
        <f aca="false">Y247/$K247*100</f>
        <v>1.64107993647433</v>
      </c>
      <c r="AA247" s="11" t="n">
        <v>318</v>
      </c>
      <c r="AB247" s="12" t="n">
        <f aca="false">AA247/$K247*100</f>
        <v>1.12228692429857</v>
      </c>
      <c r="AC247" s="11" t="n">
        <v>6131</v>
      </c>
      <c r="AD247" s="12" t="n">
        <f aca="false">AC247/$K247*100</f>
        <v>21.6375507323099</v>
      </c>
      <c r="AE247" s="11" t="n">
        <v>15</v>
      </c>
      <c r="AF247" s="12" t="n">
        <f aca="false">AE247/$K247*100</f>
        <v>0.0529380624669137</v>
      </c>
      <c r="AG247" s="11" t="n">
        <v>17</v>
      </c>
      <c r="AH247" s="12" t="n">
        <f aca="false">AG247/$K247*100</f>
        <v>0.0599964707958355</v>
      </c>
      <c r="AI247" s="11" t="n">
        <v>11635</v>
      </c>
      <c r="AJ247" s="12" t="n">
        <f aca="false">AI247/$K247*100</f>
        <v>41.0622904535027</v>
      </c>
      <c r="AK247" s="11" t="n">
        <v>50</v>
      </c>
      <c r="AL247" s="12" t="n">
        <f aca="false">AK247/$K247*100</f>
        <v>0.176460208223046</v>
      </c>
    </row>
    <row r="248" customFormat="false" ht="12.75" hidden="false" customHeight="false" outlineLevel="0" collapsed="false">
      <c r="A248" s="8" t="n">
        <v>38</v>
      </c>
      <c r="B248" s="9" t="s">
        <v>510</v>
      </c>
      <c r="C248" s="9" t="s">
        <v>511</v>
      </c>
      <c r="D248" s="10" t="n">
        <v>87</v>
      </c>
      <c r="E248" s="11" t="n">
        <v>92494</v>
      </c>
      <c r="F248" s="11" t="n">
        <v>89081</v>
      </c>
      <c r="G248" s="11" t="n">
        <v>43045</v>
      </c>
      <c r="H248" s="11" t="n">
        <v>46035</v>
      </c>
      <c r="I248" s="12" t="n">
        <f aca="false">H248/E248*100</f>
        <v>49.7707959435207</v>
      </c>
      <c r="J248" s="11" t="n">
        <v>46029</v>
      </c>
      <c r="K248" s="11" t="n">
        <v>45721</v>
      </c>
      <c r="L248" s="12" t="n">
        <f aca="false">K248/$J248*100</f>
        <v>99.3308566338613</v>
      </c>
      <c r="M248" s="11" t="n">
        <v>308</v>
      </c>
      <c r="N248" s="12" t="n">
        <f aca="false">M248/$J248*100</f>
        <v>0.669143366138739</v>
      </c>
      <c r="O248" s="11" t="n">
        <v>500</v>
      </c>
      <c r="P248" s="12" t="n">
        <f aca="false">O248/$K248*100</f>
        <v>1.09358937905995</v>
      </c>
      <c r="Q248" s="11" t="n">
        <v>3379</v>
      </c>
      <c r="R248" s="12" t="n">
        <f aca="false">Q248/$K248*100</f>
        <v>7.39047702368715</v>
      </c>
      <c r="S248" s="11" t="n">
        <v>46</v>
      </c>
      <c r="T248" s="12" t="n">
        <f aca="false">S248/$K248*100</f>
        <v>0.100610222873515</v>
      </c>
      <c r="U248" s="11" t="n">
        <v>114</v>
      </c>
      <c r="V248" s="12" t="n">
        <f aca="false">U248/$K248*100</f>
        <v>0.249338378425669</v>
      </c>
      <c r="W248" s="11" t="n">
        <v>15169</v>
      </c>
      <c r="X248" s="12" t="n">
        <f aca="false">W248/$K248*100</f>
        <v>33.1773145819208</v>
      </c>
      <c r="Y248" s="11" t="n">
        <v>554</v>
      </c>
      <c r="Z248" s="12" t="n">
        <f aca="false">Y248/$K248*100</f>
        <v>1.21169703199843</v>
      </c>
      <c r="AA248" s="11" t="n">
        <v>396</v>
      </c>
      <c r="AB248" s="12" t="n">
        <f aca="false">AA248/$K248*100</f>
        <v>0.866122788215481</v>
      </c>
      <c r="AC248" s="11" t="n">
        <v>7283</v>
      </c>
      <c r="AD248" s="12" t="n">
        <f aca="false">AC248/$K248*100</f>
        <v>15.9292228953872</v>
      </c>
      <c r="AE248" s="11" t="n">
        <v>47</v>
      </c>
      <c r="AF248" s="12" t="n">
        <f aca="false">AE248/$K248*100</f>
        <v>0.102797401631635</v>
      </c>
      <c r="AG248" s="11" t="n">
        <v>20</v>
      </c>
      <c r="AH248" s="12" t="n">
        <f aca="false">AG248/$K248*100</f>
        <v>0.043743575162398</v>
      </c>
      <c r="AI248" s="11" t="n">
        <v>18114</v>
      </c>
      <c r="AJ248" s="12" t="n">
        <f aca="false">AI248/$K248*100</f>
        <v>39.6185560245839</v>
      </c>
      <c r="AK248" s="11" t="n">
        <v>99</v>
      </c>
      <c r="AL248" s="12" t="n">
        <f aca="false">AK248/$K248*100</f>
        <v>0.21653069705387</v>
      </c>
    </row>
    <row r="249" customFormat="false" ht="12.75" hidden="false" customHeight="false" outlineLevel="0" collapsed="false">
      <c r="A249" s="8" t="n">
        <v>38</v>
      </c>
      <c r="B249" s="9" t="s">
        <v>512</v>
      </c>
      <c r="C249" s="9" t="s">
        <v>513</v>
      </c>
      <c r="D249" s="10" t="n">
        <v>73</v>
      </c>
      <c r="E249" s="11" t="n">
        <v>86451</v>
      </c>
      <c r="F249" s="11" t="n">
        <v>83478</v>
      </c>
      <c r="G249" s="11" t="n">
        <v>41287</v>
      </c>
      <c r="H249" s="11" t="n">
        <v>42191</v>
      </c>
      <c r="I249" s="12" t="n">
        <f aca="false">H249/E249*100</f>
        <v>48.8033683820893</v>
      </c>
      <c r="J249" s="11" t="n">
        <v>42179</v>
      </c>
      <c r="K249" s="11" t="n">
        <v>41943</v>
      </c>
      <c r="L249" s="12" t="n">
        <f aca="false">K249/$J249*100</f>
        <v>99.4404798596458</v>
      </c>
      <c r="M249" s="11" t="n">
        <v>236</v>
      </c>
      <c r="N249" s="12" t="n">
        <f aca="false">M249/$J249*100</f>
        <v>0.559520140354205</v>
      </c>
      <c r="O249" s="11" t="n">
        <v>495</v>
      </c>
      <c r="P249" s="12" t="n">
        <f aca="false">O249/$K249*100</f>
        <v>1.1801730920535</v>
      </c>
      <c r="Q249" s="11" t="n">
        <v>3513</v>
      </c>
      <c r="R249" s="12" t="n">
        <f aca="false">Q249/$K249*100</f>
        <v>8.37565267148273</v>
      </c>
      <c r="S249" s="11" t="n">
        <v>37</v>
      </c>
      <c r="T249" s="12" t="n">
        <f aca="false">S249/$K249*100</f>
        <v>0.0882149583959183</v>
      </c>
      <c r="U249" s="11" t="n">
        <v>87</v>
      </c>
      <c r="V249" s="12" t="n">
        <f aca="false">U249/$K249*100</f>
        <v>0.207424361633646</v>
      </c>
      <c r="W249" s="11" t="n">
        <v>12905</v>
      </c>
      <c r="X249" s="12" t="n">
        <f aca="false">W249/$K249*100</f>
        <v>30.7679469756574</v>
      </c>
      <c r="Y249" s="11" t="n">
        <v>453</v>
      </c>
      <c r="Z249" s="12" t="n">
        <f aca="false">Y249/$K249*100</f>
        <v>1.08003719333381</v>
      </c>
      <c r="AA249" s="11" t="n">
        <v>442</v>
      </c>
      <c r="AB249" s="12" t="n">
        <f aca="false">AA249/$K249*100</f>
        <v>1.05381112462151</v>
      </c>
      <c r="AC249" s="11" t="n">
        <v>4816</v>
      </c>
      <c r="AD249" s="12" t="n">
        <f aca="false">AC249/$K249*100</f>
        <v>11.4822497198579</v>
      </c>
      <c r="AE249" s="11" t="n">
        <v>21</v>
      </c>
      <c r="AF249" s="12" t="n">
        <f aca="false">AE249/$K249*100</f>
        <v>0.0500679493598455</v>
      </c>
      <c r="AG249" s="11" t="n">
        <v>23</v>
      </c>
      <c r="AH249" s="12" t="n">
        <f aca="false">AG249/$K249*100</f>
        <v>0.0548363254893546</v>
      </c>
      <c r="AI249" s="11" t="n">
        <v>19092</v>
      </c>
      <c r="AJ249" s="12" t="n">
        <f aca="false">AI249/$K249*100</f>
        <v>45.5189185322938</v>
      </c>
      <c r="AK249" s="11" t="n">
        <v>59</v>
      </c>
      <c r="AL249" s="12" t="n">
        <f aca="false">AK249/$K249*100</f>
        <v>0.140667095820518</v>
      </c>
    </row>
    <row r="250" customFormat="false" ht="12.75" hidden="false" customHeight="false" outlineLevel="0" collapsed="false">
      <c r="A250" s="8" t="n">
        <v>38</v>
      </c>
      <c r="B250" s="9" t="s">
        <v>514</v>
      </c>
      <c r="C250" s="9" t="s">
        <v>515</v>
      </c>
      <c r="D250" s="10" t="n">
        <v>89</v>
      </c>
      <c r="E250" s="11" t="n">
        <v>134026</v>
      </c>
      <c r="F250" s="11" t="n">
        <v>129220</v>
      </c>
      <c r="G250" s="11" t="n">
        <v>53730</v>
      </c>
      <c r="H250" s="11" t="n">
        <v>75489</v>
      </c>
      <c r="I250" s="12" t="n">
        <f aca="false">H250/E250*100</f>
        <v>56.324146061212</v>
      </c>
      <c r="J250" s="11" t="n">
        <v>75473</v>
      </c>
      <c r="K250" s="11" t="n">
        <v>75007</v>
      </c>
      <c r="L250" s="12" t="n">
        <f aca="false">K250/$J250*100</f>
        <v>99.3825606508288</v>
      </c>
      <c r="M250" s="11" t="n">
        <v>466</v>
      </c>
      <c r="N250" s="12" t="n">
        <f aca="false">M250/$J250*100</f>
        <v>0.617439349171227</v>
      </c>
      <c r="O250" s="11" t="n">
        <v>738</v>
      </c>
      <c r="P250" s="12" t="n">
        <f aca="false">O250/$K250*100</f>
        <v>0.983908168570933</v>
      </c>
      <c r="Q250" s="11" t="n">
        <v>4794</v>
      </c>
      <c r="R250" s="12" t="n">
        <f aca="false">Q250/$K250*100</f>
        <v>6.39140346900956</v>
      </c>
      <c r="S250" s="11" t="n">
        <v>74</v>
      </c>
      <c r="T250" s="12" t="n">
        <f aca="false">S250/$K250*100</f>
        <v>0.0986574586371939</v>
      </c>
      <c r="U250" s="11" t="n">
        <v>149</v>
      </c>
      <c r="V250" s="12" t="n">
        <f aca="false">U250/$K250*100</f>
        <v>0.19864812617489</v>
      </c>
      <c r="W250" s="11" t="n">
        <v>24189</v>
      </c>
      <c r="X250" s="12" t="n">
        <f aca="false">W250/$K250*100</f>
        <v>32.2489900942579</v>
      </c>
      <c r="Y250" s="11" t="n">
        <v>464</v>
      </c>
      <c r="Z250" s="12" t="n">
        <f aca="false">Y250/$K250*100</f>
        <v>0.618608929833216</v>
      </c>
      <c r="AA250" s="11" t="n">
        <v>789</v>
      </c>
      <c r="AB250" s="12" t="n">
        <f aca="false">AA250/$K250*100</f>
        <v>1.05190182249657</v>
      </c>
      <c r="AC250" s="11" t="n">
        <v>6031</v>
      </c>
      <c r="AD250" s="12" t="n">
        <f aca="false">AC250/$K250*100</f>
        <v>8.0405828789313</v>
      </c>
      <c r="AE250" s="11" t="n">
        <v>45</v>
      </c>
      <c r="AF250" s="12" t="n">
        <f aca="false">AE250/$K250*100</f>
        <v>0.0599944005226179</v>
      </c>
      <c r="AG250" s="11" t="n">
        <v>33</v>
      </c>
      <c r="AH250" s="12" t="n">
        <f aca="false">AG250/$K250*100</f>
        <v>0.0439958937165865</v>
      </c>
      <c r="AI250" s="11" t="n">
        <v>37629</v>
      </c>
      <c r="AJ250" s="12" t="n">
        <f aca="false">AI250/$K250*100</f>
        <v>50.1673177170131</v>
      </c>
      <c r="AK250" s="11" t="n">
        <v>72</v>
      </c>
      <c r="AL250" s="12" t="n">
        <f aca="false">AK250/$K250*100</f>
        <v>0.0959910408361886</v>
      </c>
    </row>
    <row r="251" customFormat="false" ht="12.75" hidden="false" customHeight="false" outlineLevel="0" collapsed="false">
      <c r="A251" s="8" t="n">
        <v>38</v>
      </c>
      <c r="B251" s="9" t="s">
        <v>516</v>
      </c>
      <c r="C251" s="9" t="s">
        <v>517</v>
      </c>
      <c r="D251" s="10" t="n">
        <v>34</v>
      </c>
      <c r="E251" s="11" t="n">
        <v>33877</v>
      </c>
      <c r="F251" s="11" t="n">
        <v>33396</v>
      </c>
      <c r="G251" s="11" t="n">
        <v>19456</v>
      </c>
      <c r="H251" s="11" t="n">
        <v>13940</v>
      </c>
      <c r="I251" s="12" t="n">
        <f aca="false">H251/E251*100</f>
        <v>41.1488620598046</v>
      </c>
      <c r="J251" s="11" t="n">
        <v>13937</v>
      </c>
      <c r="K251" s="11" t="n">
        <v>13808</v>
      </c>
      <c r="L251" s="12" t="n">
        <f aca="false">K251/$J251*100</f>
        <v>99.0744062567267</v>
      </c>
      <c r="M251" s="11" t="n">
        <v>129</v>
      </c>
      <c r="N251" s="12" t="n">
        <f aca="false">M251/$J251*100</f>
        <v>0.925593743273301</v>
      </c>
      <c r="O251" s="11" t="n">
        <v>169</v>
      </c>
      <c r="P251" s="12" t="n">
        <f aca="false">O251/$K251*100</f>
        <v>1.2239281575898</v>
      </c>
      <c r="Q251" s="11" t="n">
        <v>1281</v>
      </c>
      <c r="R251" s="12" t="n">
        <f aca="false">Q251/$K251*100</f>
        <v>9.27723059096176</v>
      </c>
      <c r="S251" s="11" t="n">
        <v>16</v>
      </c>
      <c r="T251" s="12" t="n">
        <f aca="false">S251/$K251*100</f>
        <v>0.115874855156431</v>
      </c>
      <c r="U251" s="11" t="n">
        <v>40</v>
      </c>
      <c r="V251" s="12" t="n">
        <f aca="false">U251/$K251*100</f>
        <v>0.289687137891078</v>
      </c>
      <c r="W251" s="11" t="n">
        <v>3096</v>
      </c>
      <c r="X251" s="12" t="n">
        <f aca="false">W251/$K251*100</f>
        <v>22.4217844727694</v>
      </c>
      <c r="Y251" s="11" t="n">
        <v>241</v>
      </c>
      <c r="Z251" s="12" t="n">
        <f aca="false">Y251/$K251*100</f>
        <v>1.74536500579374</v>
      </c>
      <c r="AA251" s="11" t="n">
        <v>135</v>
      </c>
      <c r="AB251" s="12" t="n">
        <f aca="false">AA251/$K251*100</f>
        <v>0.977694090382387</v>
      </c>
      <c r="AC251" s="11" t="n">
        <v>2915</v>
      </c>
      <c r="AD251" s="12" t="n">
        <f aca="false">AC251/$K251*100</f>
        <v>21.1109501738123</v>
      </c>
      <c r="AE251" s="11" t="n">
        <v>8</v>
      </c>
      <c r="AF251" s="12" t="n">
        <f aca="false">AE251/$K251*100</f>
        <v>0.0579374275782155</v>
      </c>
      <c r="AG251" s="11" t="n">
        <v>12</v>
      </c>
      <c r="AH251" s="12" t="n">
        <f aca="false">AG251/$K251*100</f>
        <v>0.0869061413673233</v>
      </c>
      <c r="AI251" s="11" t="n">
        <v>5851</v>
      </c>
      <c r="AJ251" s="12" t="n">
        <f aca="false">AI251/$K251*100</f>
        <v>42.3739860950174</v>
      </c>
      <c r="AK251" s="11" t="n">
        <v>44</v>
      </c>
      <c r="AL251" s="12" t="n">
        <f aca="false">AK251/$K251*100</f>
        <v>0.318655851680185</v>
      </c>
    </row>
    <row r="252" customFormat="false" ht="12.75" hidden="false" customHeight="false" outlineLevel="0" collapsed="false">
      <c r="A252" s="8" t="n">
        <v>37</v>
      </c>
      <c r="B252" s="9" t="s">
        <v>518</v>
      </c>
      <c r="C252" s="9" t="s">
        <v>519</v>
      </c>
      <c r="D252" s="10" t="n">
        <v>211</v>
      </c>
      <c r="E252" s="11" t="n">
        <v>365236</v>
      </c>
      <c r="F252" s="11" t="n">
        <v>354045</v>
      </c>
      <c r="G252" s="11" t="n">
        <v>129886</v>
      </c>
      <c r="H252" s="11" t="n">
        <v>224113</v>
      </c>
      <c r="I252" s="12" t="n">
        <f aca="false">H252/E252*100</f>
        <v>61.3611473129702</v>
      </c>
      <c r="J252" s="11" t="n">
        <v>224002</v>
      </c>
      <c r="K252" s="11" t="n">
        <v>222763</v>
      </c>
      <c r="L252" s="12" t="n">
        <f aca="false">K252/$J252*100</f>
        <v>99.446879938572</v>
      </c>
      <c r="M252" s="11" t="n">
        <v>1239</v>
      </c>
      <c r="N252" s="12" t="n">
        <f aca="false">M252/$J252*100</f>
        <v>0.553120061428023</v>
      </c>
      <c r="O252" s="11" t="n">
        <v>2400</v>
      </c>
      <c r="P252" s="12" t="n">
        <f aca="false">O252/$K252*100</f>
        <v>1.07737820014994</v>
      </c>
      <c r="Q252" s="11" t="n">
        <v>17991</v>
      </c>
      <c r="R252" s="12" t="n">
        <f aca="false">Q252/$K252*100</f>
        <v>8.07629633287395</v>
      </c>
      <c r="S252" s="11" t="n">
        <v>173</v>
      </c>
      <c r="T252" s="12" t="n">
        <f aca="false">S252/$K252*100</f>
        <v>0.0776610119274745</v>
      </c>
      <c r="U252" s="11" t="n">
        <v>282</v>
      </c>
      <c r="V252" s="12" t="n">
        <f aca="false">U252/$K252*100</f>
        <v>0.126591938517617</v>
      </c>
      <c r="W252" s="11" t="n">
        <v>67700</v>
      </c>
      <c r="X252" s="12" t="n">
        <f aca="false">W252/$K252*100</f>
        <v>30.3910433958961</v>
      </c>
      <c r="Y252" s="11" t="n">
        <v>831</v>
      </c>
      <c r="Z252" s="12" t="n">
        <f aca="false">Y252/$K252*100</f>
        <v>0.373042201801915</v>
      </c>
      <c r="AA252" s="11" t="n">
        <v>3368</v>
      </c>
      <c r="AB252" s="12" t="n">
        <f aca="false">AA252/$K252*100</f>
        <v>1.51192074087708</v>
      </c>
      <c r="AC252" s="11" t="n">
        <v>6517</v>
      </c>
      <c r="AD252" s="12" t="n">
        <f aca="false">AC252/$K252*100</f>
        <v>2.92553072099047</v>
      </c>
      <c r="AE252" s="11" t="n">
        <v>74</v>
      </c>
      <c r="AF252" s="12" t="n">
        <f aca="false">AE252/$K252*100</f>
        <v>0.0332191611712897</v>
      </c>
      <c r="AG252" s="11" t="n">
        <v>68</v>
      </c>
      <c r="AH252" s="12" t="n">
        <f aca="false">AG252/$K252*100</f>
        <v>0.0305257156709148</v>
      </c>
      <c r="AI252" s="11" t="n">
        <v>123196</v>
      </c>
      <c r="AJ252" s="12" t="n">
        <f aca="false">AI252/$K252*100</f>
        <v>55.3036186440298</v>
      </c>
      <c r="AK252" s="11" t="n">
        <v>163</v>
      </c>
      <c r="AL252" s="12" t="n">
        <f aca="false">AK252/$K252*100</f>
        <v>0.0731719360935164</v>
      </c>
    </row>
    <row r="253" customFormat="false" ht="12.75" hidden="false" customHeight="false" outlineLevel="0" collapsed="false">
      <c r="A253" s="8" t="n">
        <v>38</v>
      </c>
      <c r="B253" s="9" t="s">
        <v>520</v>
      </c>
      <c r="C253" s="9" t="s">
        <v>521</v>
      </c>
      <c r="D253" s="10" t="n">
        <v>118</v>
      </c>
      <c r="E253" s="11" t="n">
        <v>200564</v>
      </c>
      <c r="F253" s="11" t="n">
        <v>194406</v>
      </c>
      <c r="G253" s="11" t="n">
        <v>71078</v>
      </c>
      <c r="H253" s="11" t="n">
        <v>123178</v>
      </c>
      <c r="I253" s="12" t="n">
        <f aca="false">H253/E253*100</f>
        <v>61.415807423067</v>
      </c>
      <c r="J253" s="11" t="n">
        <v>123116</v>
      </c>
      <c r="K253" s="11" t="n">
        <v>122525</v>
      </c>
      <c r="L253" s="12" t="n">
        <f aca="false">K253/$J253*100</f>
        <v>99.5199649111407</v>
      </c>
      <c r="M253" s="11" t="n">
        <v>591</v>
      </c>
      <c r="N253" s="12" t="n">
        <f aca="false">M253/$J253*100</f>
        <v>0.480035088859287</v>
      </c>
      <c r="O253" s="11" t="n">
        <v>1543</v>
      </c>
      <c r="P253" s="12" t="n">
        <f aca="false">O253/$K253*100</f>
        <v>1.25933482962661</v>
      </c>
      <c r="Q253" s="11" t="n">
        <v>12696</v>
      </c>
      <c r="R253" s="12" t="n">
        <f aca="false">Q253/$K253*100</f>
        <v>10.3619669455213</v>
      </c>
      <c r="S253" s="11" t="n">
        <v>114</v>
      </c>
      <c r="T253" s="12" t="n">
        <f aca="false">S253/$K253*100</f>
        <v>0.0930422362783106</v>
      </c>
      <c r="U253" s="11" t="n">
        <v>184</v>
      </c>
      <c r="V253" s="12" t="n">
        <f aca="false">U253/$K253*100</f>
        <v>0.150173433993063</v>
      </c>
      <c r="W253" s="11" t="n">
        <v>34609</v>
      </c>
      <c r="X253" s="12" t="n">
        <f aca="false">W253/$K253*100</f>
        <v>28.2464803101408</v>
      </c>
      <c r="Y253" s="11" t="n">
        <v>418</v>
      </c>
      <c r="Z253" s="12" t="n">
        <f aca="false">Y253/$K253*100</f>
        <v>0.341154866353805</v>
      </c>
      <c r="AA253" s="11" t="n">
        <v>2101</v>
      </c>
      <c r="AB253" s="12" t="n">
        <f aca="false">AA253/$K253*100</f>
        <v>1.71475209140992</v>
      </c>
      <c r="AC253" s="11" t="n">
        <v>3804</v>
      </c>
      <c r="AD253" s="12" t="n">
        <f aca="false">AC253/$K253*100</f>
        <v>3.1046725158131</v>
      </c>
      <c r="AE253" s="11" t="n">
        <v>26</v>
      </c>
      <c r="AF253" s="12" t="n">
        <f aca="false">AE253/$K253*100</f>
        <v>0.0212201591511936</v>
      </c>
      <c r="AG253" s="11" t="n">
        <v>64</v>
      </c>
      <c r="AH253" s="12" t="n">
        <f aca="false">AG253/$K253*100</f>
        <v>0.0522342379106305</v>
      </c>
      <c r="AI253" s="11" t="n">
        <v>66868</v>
      </c>
      <c r="AJ253" s="12" t="n">
        <f aca="false">AI253/$K253*100</f>
        <v>54.5749846970006</v>
      </c>
      <c r="AK253" s="11" t="n">
        <v>98</v>
      </c>
      <c r="AL253" s="12" t="n">
        <f aca="false">AK253/$K253*100</f>
        <v>0.0799836768006529</v>
      </c>
    </row>
    <row r="254" customFormat="false" ht="12.75" hidden="false" customHeight="false" outlineLevel="0" collapsed="false">
      <c r="A254" s="8" t="n">
        <v>39</v>
      </c>
      <c r="B254" s="9" t="s">
        <v>522</v>
      </c>
      <c r="C254" s="9" t="s">
        <v>523</v>
      </c>
      <c r="D254" s="10" t="n">
        <v>46</v>
      </c>
      <c r="E254" s="11" t="n">
        <v>78223</v>
      </c>
      <c r="F254" s="11" t="n">
        <v>76433</v>
      </c>
      <c r="G254" s="11" t="n">
        <v>36224</v>
      </c>
      <c r="H254" s="11" t="n">
        <v>40208</v>
      </c>
      <c r="I254" s="12" t="n">
        <f aca="false">H254/E254*100</f>
        <v>51.4017616302111</v>
      </c>
      <c r="J254" s="11" t="n">
        <v>40196</v>
      </c>
      <c r="K254" s="11" t="n">
        <v>39988</v>
      </c>
      <c r="L254" s="12" t="n">
        <f aca="false">K254/$J254*100</f>
        <v>99.4825355756792</v>
      </c>
      <c r="M254" s="11" t="n">
        <v>208</v>
      </c>
      <c r="N254" s="12" t="n">
        <f aca="false">M254/$J254*100</f>
        <v>0.517464424320828</v>
      </c>
      <c r="O254" s="11" t="n">
        <v>540</v>
      </c>
      <c r="P254" s="12" t="n">
        <f aca="false">O254/$K254*100</f>
        <v>1.35040512153646</v>
      </c>
      <c r="Q254" s="11" t="n">
        <v>6175</v>
      </c>
      <c r="R254" s="12" t="n">
        <f aca="false">Q254/$K254*100</f>
        <v>15.4421326397919</v>
      </c>
      <c r="S254" s="11" t="n">
        <v>43</v>
      </c>
      <c r="T254" s="12" t="n">
        <f aca="false">S254/$K254*100</f>
        <v>0.107532259677903</v>
      </c>
      <c r="U254" s="11" t="n">
        <v>90</v>
      </c>
      <c r="V254" s="12" t="n">
        <f aca="false">U254/$K254*100</f>
        <v>0.225067520256077</v>
      </c>
      <c r="W254" s="11" t="n">
        <v>11205</v>
      </c>
      <c r="X254" s="12" t="n">
        <f aca="false">W254/$K254*100</f>
        <v>28.0209062718816</v>
      </c>
      <c r="Y254" s="11" t="n">
        <v>261</v>
      </c>
      <c r="Z254" s="12" t="n">
        <f aca="false">Y254/$K254*100</f>
        <v>0.652695808742623</v>
      </c>
      <c r="AA254" s="11" t="n">
        <v>556</v>
      </c>
      <c r="AB254" s="12" t="n">
        <f aca="false">AA254/$K254*100</f>
        <v>1.39041712513754</v>
      </c>
      <c r="AC254" s="11" t="n">
        <v>3732</v>
      </c>
      <c r="AD254" s="12" t="n">
        <f aca="false">AC254/$K254*100</f>
        <v>9.33279983995199</v>
      </c>
      <c r="AE254" s="11" t="n">
        <v>14</v>
      </c>
      <c r="AF254" s="12" t="n">
        <f aca="false">AE254/$K254*100</f>
        <v>0.0350105031509453</v>
      </c>
      <c r="AG254" s="11" t="n">
        <v>22</v>
      </c>
      <c r="AH254" s="12" t="n">
        <f aca="false">AG254/$K254*100</f>
        <v>0.0550165049514855</v>
      </c>
      <c r="AI254" s="11" t="n">
        <v>17300</v>
      </c>
      <c r="AJ254" s="12" t="n">
        <f aca="false">AI254/$K254*100</f>
        <v>43.2629788936681</v>
      </c>
      <c r="AK254" s="11" t="n">
        <v>50</v>
      </c>
      <c r="AL254" s="12" t="n">
        <f aca="false">AK254/$K254*100</f>
        <v>0.125037511253376</v>
      </c>
    </row>
    <row r="255" customFormat="false" ht="12.75" hidden="false" customHeight="false" outlineLevel="0" collapsed="false">
      <c r="A255" s="8" t="n">
        <v>38</v>
      </c>
      <c r="B255" s="9" t="s">
        <v>524</v>
      </c>
      <c r="C255" s="9" t="s">
        <v>525</v>
      </c>
      <c r="D255" s="10" t="n">
        <v>22</v>
      </c>
      <c r="E255" s="11" t="n">
        <v>33782</v>
      </c>
      <c r="F255" s="11" t="n">
        <v>32369</v>
      </c>
      <c r="G255" s="11" t="n">
        <v>10728</v>
      </c>
      <c r="H255" s="11" t="n">
        <v>21640</v>
      </c>
      <c r="I255" s="12" t="n">
        <f aca="false">H255/E255*100</f>
        <v>64.0577822509029</v>
      </c>
      <c r="J255" s="11" t="n">
        <v>21632</v>
      </c>
      <c r="K255" s="11" t="n">
        <v>21545</v>
      </c>
      <c r="L255" s="12" t="n">
        <f aca="false">K255/$J255*100</f>
        <v>99.5978180473373</v>
      </c>
      <c r="M255" s="11" t="n">
        <v>87</v>
      </c>
      <c r="N255" s="12" t="n">
        <f aca="false">M255/$J255*100</f>
        <v>0.402181952662722</v>
      </c>
      <c r="O255" s="11" t="n">
        <v>242</v>
      </c>
      <c r="P255" s="12" t="n">
        <f aca="false">O255/$K255*100</f>
        <v>1.12323044789974</v>
      </c>
      <c r="Q255" s="11" t="n">
        <v>1774</v>
      </c>
      <c r="R255" s="12" t="n">
        <f aca="false">Q255/$K255*100</f>
        <v>8.23392898584358</v>
      </c>
      <c r="S255" s="11" t="n">
        <v>15</v>
      </c>
      <c r="T255" s="12" t="n">
        <f aca="false">S255/$K255*100</f>
        <v>0.0696217219772569</v>
      </c>
      <c r="U255" s="11" t="n">
        <v>17</v>
      </c>
      <c r="V255" s="12" t="n">
        <f aca="false">U255/$K255*100</f>
        <v>0.0789046182408912</v>
      </c>
      <c r="W255" s="11" t="n">
        <v>6404</v>
      </c>
      <c r="X255" s="12" t="n">
        <f aca="false">W255/$K255*100</f>
        <v>29.7238338361569</v>
      </c>
      <c r="Y255" s="11" t="n">
        <v>67</v>
      </c>
      <c r="Z255" s="12" t="n">
        <f aca="false">Y255/$K255*100</f>
        <v>0.310977024831748</v>
      </c>
      <c r="AA255" s="11" t="n">
        <v>302</v>
      </c>
      <c r="AB255" s="12" t="n">
        <f aca="false">AA255/$K255*100</f>
        <v>1.40171733580877</v>
      </c>
      <c r="AC255" s="11" t="n">
        <v>421</v>
      </c>
      <c r="AD255" s="12" t="n">
        <f aca="false">AC255/$K255*100</f>
        <v>1.95404966349501</v>
      </c>
      <c r="AE255" s="11" t="n">
        <v>5</v>
      </c>
      <c r="AF255" s="12" t="n">
        <f aca="false">AE255/$K255*100</f>
        <v>0.0232072406590856</v>
      </c>
      <c r="AG255" s="11" t="n">
        <v>11</v>
      </c>
      <c r="AH255" s="12" t="n">
        <f aca="false">AG255/$K255*100</f>
        <v>0.0510559294499884</v>
      </c>
      <c r="AI255" s="11" t="n">
        <v>12277</v>
      </c>
      <c r="AJ255" s="12" t="n">
        <f aca="false">AI255/$K255*100</f>
        <v>56.9830587143189</v>
      </c>
      <c r="AK255" s="11" t="n">
        <v>10</v>
      </c>
      <c r="AL255" s="12" t="n">
        <f aca="false">AK255/$K255*100</f>
        <v>0.0464144813181713</v>
      </c>
    </row>
    <row r="256" customFormat="false" ht="12.75" hidden="false" customHeight="false" outlineLevel="0" collapsed="false">
      <c r="A256" s="8" t="n">
        <v>37</v>
      </c>
      <c r="B256" s="9" t="s">
        <v>526</v>
      </c>
      <c r="C256" s="9" t="s">
        <v>527</v>
      </c>
      <c r="D256" s="10" t="n">
        <v>3</v>
      </c>
      <c r="E256" s="11" t="n">
        <v>211</v>
      </c>
      <c r="F256" s="11" t="n">
        <v>257</v>
      </c>
      <c r="G256" s="11" t="n">
        <v>47</v>
      </c>
      <c r="H256" s="11" t="n">
        <v>210</v>
      </c>
      <c r="I256" s="12" t="n">
        <f aca="false">H256/E256*100</f>
        <v>99.5260663507109</v>
      </c>
      <c r="J256" s="11" t="n">
        <v>210</v>
      </c>
      <c r="K256" s="11" t="n">
        <v>208</v>
      </c>
      <c r="L256" s="12" t="n">
        <f aca="false">K256/$J256*100</f>
        <v>99.0476190476191</v>
      </c>
      <c r="M256" s="11" t="n">
        <v>2</v>
      </c>
      <c r="N256" s="12" t="n">
        <f aca="false">M256/$J256*100</f>
        <v>0.952380952380952</v>
      </c>
      <c r="O256" s="11" t="n">
        <v>0</v>
      </c>
      <c r="P256" s="12" t="n">
        <f aca="false">O256/$K256*100</f>
        <v>0</v>
      </c>
      <c r="Q256" s="11" t="n">
        <v>11</v>
      </c>
      <c r="R256" s="12" t="n">
        <f aca="false">Q256/$K256*100</f>
        <v>5.28846153846154</v>
      </c>
      <c r="S256" s="11" t="n">
        <v>0</v>
      </c>
      <c r="T256" s="12" t="n">
        <f aca="false">S256/$K256*100</f>
        <v>0</v>
      </c>
      <c r="U256" s="11" t="n">
        <v>0</v>
      </c>
      <c r="V256" s="12" t="n">
        <f aca="false">U256/$K256*100</f>
        <v>0</v>
      </c>
      <c r="W256" s="11" t="n">
        <v>77</v>
      </c>
      <c r="X256" s="12" t="n">
        <f aca="false">W256/$K256*100</f>
        <v>37.0192307692308</v>
      </c>
      <c r="Y256" s="11" t="n">
        <v>0</v>
      </c>
      <c r="Z256" s="12" t="n">
        <f aca="false">Y256/$K256*100</f>
        <v>0</v>
      </c>
      <c r="AA256" s="11" t="n">
        <v>12</v>
      </c>
      <c r="AB256" s="12" t="n">
        <f aca="false">AA256/$K256*100</f>
        <v>5.76923076923077</v>
      </c>
      <c r="AC256" s="11" t="n">
        <v>4</v>
      </c>
      <c r="AD256" s="12" t="n">
        <f aca="false">AC256/$K256*100</f>
        <v>1.92307692307692</v>
      </c>
      <c r="AE256" s="11" t="n">
        <v>1</v>
      </c>
      <c r="AF256" s="12" t="n">
        <f aca="false">AE256/$K256*100</f>
        <v>0.480769230769231</v>
      </c>
      <c r="AG256" s="11" t="n">
        <v>0</v>
      </c>
      <c r="AH256" s="12" t="n">
        <f aca="false">AG256/$K256*100</f>
        <v>0</v>
      </c>
      <c r="AI256" s="11" t="n">
        <v>103</v>
      </c>
      <c r="AJ256" s="12" t="n">
        <f aca="false">AI256/$K256*100</f>
        <v>49.5192307692308</v>
      </c>
      <c r="AK256" s="11" t="n">
        <v>0</v>
      </c>
      <c r="AL256" s="12" t="n">
        <f aca="false">AK256/$K256*100</f>
        <v>0</v>
      </c>
    </row>
    <row r="257" customFormat="false" ht="12.75" hidden="false" customHeight="false" outlineLevel="0" collapsed="false">
      <c r="A257" s="8" t="n">
        <v>40</v>
      </c>
      <c r="B257" s="9" t="s">
        <v>528</v>
      </c>
      <c r="C257" s="9" t="s">
        <v>529</v>
      </c>
      <c r="D257" s="10" t="n">
        <v>91</v>
      </c>
      <c r="E257" s="11" t="n">
        <v>126745</v>
      </c>
      <c r="F257" s="11" t="n">
        <v>122542</v>
      </c>
      <c r="G257" s="11" t="n">
        <v>63790</v>
      </c>
      <c r="H257" s="11" t="n">
        <v>58752</v>
      </c>
      <c r="I257" s="12" t="n">
        <f aca="false">H257/E257*100</f>
        <v>46.354491301432</v>
      </c>
      <c r="J257" s="11" t="n">
        <v>58743</v>
      </c>
      <c r="K257" s="11" t="n">
        <v>58314</v>
      </c>
      <c r="L257" s="12" t="n">
        <f aca="false">K257/$J257*100</f>
        <v>99.2697002196006</v>
      </c>
      <c r="M257" s="11" t="n">
        <v>429</v>
      </c>
      <c r="N257" s="12" t="n">
        <f aca="false">M257/$J257*100</f>
        <v>0.730299780399367</v>
      </c>
      <c r="O257" s="11" t="n">
        <v>999</v>
      </c>
      <c r="P257" s="12" t="n">
        <f aca="false">O257/$K257*100</f>
        <v>1.71313921185307</v>
      </c>
      <c r="Q257" s="11" t="n">
        <v>10421</v>
      </c>
      <c r="R257" s="12" t="n">
        <f aca="false">Q257/$K257*100</f>
        <v>17.8704942209418</v>
      </c>
      <c r="S257" s="11" t="n">
        <v>98</v>
      </c>
      <c r="T257" s="12" t="n">
        <f aca="false">S257/$K257*100</f>
        <v>0.168055698460061</v>
      </c>
      <c r="U257" s="11" t="n">
        <v>153</v>
      </c>
      <c r="V257" s="12" t="n">
        <f aca="false">U257/$K257*100</f>
        <v>0.262372672085606</v>
      </c>
      <c r="W257" s="11" t="n">
        <v>15188</v>
      </c>
      <c r="X257" s="12" t="n">
        <f aca="false">W257/$K257*100</f>
        <v>26.0452035531776</v>
      </c>
      <c r="Y257" s="11" t="n">
        <v>596</v>
      </c>
      <c r="Z257" s="12" t="n">
        <f aca="false">Y257/$K257*100</f>
        <v>1.02205302328772</v>
      </c>
      <c r="AA257" s="11" t="n">
        <v>1035</v>
      </c>
      <c r="AB257" s="12" t="n">
        <f aca="false">AA257/$K257*100</f>
        <v>1.77487395822616</v>
      </c>
      <c r="AC257" s="11" t="n">
        <v>6800</v>
      </c>
      <c r="AD257" s="12" t="n">
        <f aca="false">AC257/$K257*100</f>
        <v>11.6610076482491</v>
      </c>
      <c r="AE257" s="11" t="n">
        <v>36</v>
      </c>
      <c r="AF257" s="12" t="n">
        <f aca="false">AE257/$K257*100</f>
        <v>0.0617347463730837</v>
      </c>
      <c r="AG257" s="11" t="n">
        <v>53</v>
      </c>
      <c r="AH257" s="12" t="n">
        <f aca="false">AG257/$K257*100</f>
        <v>0.0908872654937065</v>
      </c>
      <c r="AI257" s="11" t="n">
        <v>22799</v>
      </c>
      <c r="AJ257" s="12" t="n">
        <f aca="false">AI257/$K257*100</f>
        <v>39.0969578488871</v>
      </c>
      <c r="AK257" s="11" t="n">
        <v>136</v>
      </c>
      <c r="AL257" s="12" t="n">
        <f aca="false">AK257/$K257*100</f>
        <v>0.233220152964983</v>
      </c>
    </row>
    <row r="258" customFormat="false" ht="12.75" hidden="false" customHeight="false" outlineLevel="0" collapsed="false">
      <c r="A258" s="8" t="n">
        <v>41</v>
      </c>
      <c r="B258" s="9" t="s">
        <v>530</v>
      </c>
      <c r="C258" s="9" t="s">
        <v>458</v>
      </c>
      <c r="D258" s="10" t="n">
        <v>79</v>
      </c>
      <c r="E258" s="11" t="n">
        <v>116888</v>
      </c>
      <c r="F258" s="11" t="n">
        <v>113850</v>
      </c>
      <c r="G258" s="11" t="n">
        <v>48842</v>
      </c>
      <c r="H258" s="11" t="n">
        <v>65008</v>
      </c>
      <c r="I258" s="12" t="n">
        <f aca="false">H258/E258*100</f>
        <v>55.6156320580385</v>
      </c>
      <c r="J258" s="11" t="n">
        <v>64991</v>
      </c>
      <c r="K258" s="11" t="n">
        <v>64618</v>
      </c>
      <c r="L258" s="12" t="n">
        <f aca="false">K258/$J258*100</f>
        <v>99.4260743795295</v>
      </c>
      <c r="M258" s="11" t="n">
        <v>373</v>
      </c>
      <c r="N258" s="12" t="n">
        <f aca="false">M258/$J258*100</f>
        <v>0.573925620470527</v>
      </c>
      <c r="O258" s="11" t="n">
        <v>700</v>
      </c>
      <c r="P258" s="12" t="n">
        <f aca="false">O258/$K258*100</f>
        <v>1.08328948590176</v>
      </c>
      <c r="Q258" s="11" t="n">
        <v>5806</v>
      </c>
      <c r="R258" s="12" t="n">
        <f aca="false">Q258/$K258*100</f>
        <v>8.98511250735089</v>
      </c>
      <c r="S258" s="11" t="n">
        <v>51</v>
      </c>
      <c r="T258" s="12" t="n">
        <f aca="false">S258/$K258*100</f>
        <v>0.0789253768299855</v>
      </c>
      <c r="U258" s="11" t="n">
        <v>156</v>
      </c>
      <c r="V258" s="12" t="n">
        <f aca="false">U258/$K258*100</f>
        <v>0.24141879971525</v>
      </c>
      <c r="W258" s="11" t="n">
        <v>26651</v>
      </c>
      <c r="X258" s="12" t="n">
        <f aca="false">W258/$K258*100</f>
        <v>41.2439258410969</v>
      </c>
      <c r="Y258" s="11" t="n">
        <v>695</v>
      </c>
      <c r="Z258" s="12" t="n">
        <f aca="false">Y258/$K258*100</f>
        <v>1.07555170385961</v>
      </c>
      <c r="AA258" s="11" t="n">
        <v>814</v>
      </c>
      <c r="AB258" s="12" t="n">
        <f aca="false">AA258/$K258*100</f>
        <v>1.25971091646291</v>
      </c>
      <c r="AC258" s="11" t="n">
        <v>4661</v>
      </c>
      <c r="AD258" s="12" t="n">
        <f aca="false">AC258/$K258*100</f>
        <v>7.2131604196973</v>
      </c>
      <c r="AE258" s="11" t="n">
        <v>36</v>
      </c>
      <c r="AF258" s="12" t="n">
        <f aca="false">AE258/$K258*100</f>
        <v>0.0557120307035192</v>
      </c>
      <c r="AG258" s="11" t="n">
        <v>46</v>
      </c>
      <c r="AH258" s="12" t="n">
        <f aca="false">AG258/$K258*100</f>
        <v>0.07118759478783</v>
      </c>
      <c r="AI258" s="11" t="n">
        <v>24909</v>
      </c>
      <c r="AJ258" s="12" t="n">
        <f aca="false">AI258/$K258*100</f>
        <v>38.54808257761</v>
      </c>
      <c r="AK258" s="11" t="n">
        <v>93</v>
      </c>
      <c r="AL258" s="12" t="n">
        <f aca="false">AK258/$K258*100</f>
        <v>0.143922745984091</v>
      </c>
    </row>
    <row r="259" customFormat="false" ht="12.75" hidden="false" customHeight="false" outlineLevel="0" collapsed="false">
      <c r="A259" s="8" t="n">
        <v>41</v>
      </c>
      <c r="B259" s="9" t="s">
        <v>531</v>
      </c>
      <c r="C259" s="9" t="s">
        <v>532</v>
      </c>
      <c r="D259" s="10" t="n">
        <v>117</v>
      </c>
      <c r="E259" s="11" t="n">
        <v>134749</v>
      </c>
      <c r="F259" s="11" t="n">
        <v>132038</v>
      </c>
      <c r="G259" s="11" t="n">
        <v>63540</v>
      </c>
      <c r="H259" s="11" t="n">
        <v>68498</v>
      </c>
      <c r="I259" s="12" t="n">
        <f aca="false">H259/E259*100</f>
        <v>50.8337724213167</v>
      </c>
      <c r="J259" s="11" t="n">
        <v>68480</v>
      </c>
      <c r="K259" s="11" t="n">
        <v>68071</v>
      </c>
      <c r="L259" s="12" t="n">
        <f aca="false">K259/$J259*100</f>
        <v>99.4027453271028</v>
      </c>
      <c r="M259" s="11" t="n">
        <v>409</v>
      </c>
      <c r="N259" s="12" t="n">
        <f aca="false">M259/$J259*100</f>
        <v>0.597254672897196</v>
      </c>
      <c r="O259" s="11" t="n">
        <v>1009</v>
      </c>
      <c r="P259" s="12" t="n">
        <f aca="false">O259/$K259*100</f>
        <v>1.48227585902954</v>
      </c>
      <c r="Q259" s="11" t="n">
        <v>9457</v>
      </c>
      <c r="R259" s="12" t="n">
        <f aca="false">Q259/$K259*100</f>
        <v>13.8928471742739</v>
      </c>
      <c r="S259" s="11" t="n">
        <v>74</v>
      </c>
      <c r="T259" s="12" t="n">
        <f aca="false">S259/$K259*100</f>
        <v>0.108710023357964</v>
      </c>
      <c r="U259" s="11" t="n">
        <v>234</v>
      </c>
      <c r="V259" s="12" t="n">
        <f aca="false">U259/$K259*100</f>
        <v>0.34375872251032</v>
      </c>
      <c r="W259" s="11" t="n">
        <v>20231</v>
      </c>
      <c r="X259" s="12" t="n">
        <f aca="false">W259/$K259*100</f>
        <v>29.7204389534457</v>
      </c>
      <c r="Y259" s="11" t="n">
        <v>838</v>
      </c>
      <c r="Z259" s="12" t="n">
        <f aca="false">Y259/$K259*100</f>
        <v>1.23106756181046</v>
      </c>
      <c r="AA259" s="11" t="n">
        <v>908</v>
      </c>
      <c r="AB259" s="12" t="n">
        <f aca="false">AA259/$K259*100</f>
        <v>1.33390136768962</v>
      </c>
      <c r="AC259" s="11" t="n">
        <v>6881</v>
      </c>
      <c r="AD259" s="12" t="n">
        <f aca="false">AC259/$K259*100</f>
        <v>10.108563117921</v>
      </c>
      <c r="AE259" s="11" t="n">
        <v>121</v>
      </c>
      <c r="AF259" s="12" t="n">
        <f aca="false">AE259/$K259*100</f>
        <v>0.177755578733969</v>
      </c>
      <c r="AG259" s="11" t="n">
        <v>46</v>
      </c>
      <c r="AH259" s="12" t="n">
        <f aca="false">AG259/$K259*100</f>
        <v>0.0675765010063022</v>
      </c>
      <c r="AI259" s="11" t="n">
        <v>28138</v>
      </c>
      <c r="AJ259" s="12" t="n">
        <f aca="false">AI259/$K259*100</f>
        <v>41.3362518546811</v>
      </c>
      <c r="AK259" s="11" t="n">
        <v>134</v>
      </c>
      <c r="AL259" s="12" t="n">
        <f aca="false">AK259/$K259*100</f>
        <v>0.196853285540098</v>
      </c>
    </row>
    <row r="260" customFormat="false" ht="12.75" hidden="false" customHeight="false" outlineLevel="0" collapsed="false">
      <c r="A260" s="8" t="n">
        <v>42</v>
      </c>
      <c r="B260" s="9" t="s">
        <v>533</v>
      </c>
      <c r="C260" s="9" t="s">
        <v>534</v>
      </c>
      <c r="D260" s="10" t="n">
        <v>102</v>
      </c>
      <c r="E260" s="11" t="n">
        <v>106417</v>
      </c>
      <c r="F260" s="11" t="n">
        <v>102083</v>
      </c>
      <c r="G260" s="11" t="n">
        <v>54452</v>
      </c>
      <c r="H260" s="11" t="n">
        <v>47631</v>
      </c>
      <c r="I260" s="12" t="n">
        <f aca="false">H260/E260*100</f>
        <v>44.7588261274045</v>
      </c>
      <c r="J260" s="11" t="n">
        <v>47617</v>
      </c>
      <c r="K260" s="11" t="n">
        <v>47165</v>
      </c>
      <c r="L260" s="12" t="n">
        <f aca="false">K260/$J260*100</f>
        <v>99.0507591826449</v>
      </c>
      <c r="M260" s="11" t="n">
        <v>452</v>
      </c>
      <c r="N260" s="12" t="n">
        <f aca="false">M260/$J260*100</f>
        <v>0.949240817355146</v>
      </c>
      <c r="O260" s="11" t="n">
        <v>621</v>
      </c>
      <c r="P260" s="12" t="n">
        <f aca="false">O260/$K260*100</f>
        <v>1.31665429873847</v>
      </c>
      <c r="Q260" s="11" t="n">
        <v>4579</v>
      </c>
      <c r="R260" s="12" t="n">
        <f aca="false">Q260/$K260*100</f>
        <v>9.70847026396693</v>
      </c>
      <c r="S260" s="11" t="n">
        <v>87</v>
      </c>
      <c r="T260" s="12" t="n">
        <f aca="false">S260/$K260*100</f>
        <v>0.18445881479911</v>
      </c>
      <c r="U260" s="11" t="n">
        <v>143</v>
      </c>
      <c r="V260" s="12" t="n">
        <f aca="false">U260/$K260*100</f>
        <v>0.303190925474398</v>
      </c>
      <c r="W260" s="11" t="n">
        <v>13429</v>
      </c>
      <c r="X260" s="12" t="n">
        <f aca="false">W260/$K260*100</f>
        <v>28.4723841831867</v>
      </c>
      <c r="Y260" s="11" t="n">
        <v>1184</v>
      </c>
      <c r="Z260" s="12" t="n">
        <f aca="false">Y260/$K260*100</f>
        <v>2.51033605427754</v>
      </c>
      <c r="AA260" s="11" t="n">
        <v>564</v>
      </c>
      <c r="AB260" s="12" t="n">
        <f aca="false">AA260/$K260*100</f>
        <v>1.19580197180112</v>
      </c>
      <c r="AC260" s="11" t="n">
        <v>12878</v>
      </c>
      <c r="AD260" s="12" t="n">
        <f aca="false">AC260/$K260*100</f>
        <v>27.3041450227923</v>
      </c>
      <c r="AE260" s="11" t="n">
        <v>27</v>
      </c>
      <c r="AF260" s="12" t="n">
        <f aca="false">AE260/$K260*100</f>
        <v>0.0572458390755857</v>
      </c>
      <c r="AG260" s="11" t="n">
        <v>37</v>
      </c>
      <c r="AH260" s="12" t="n">
        <f aca="false">AG260/$K260*100</f>
        <v>0.078448001696173</v>
      </c>
      <c r="AI260" s="11" t="n">
        <v>13495</v>
      </c>
      <c r="AJ260" s="12" t="n">
        <f aca="false">AI260/$K260*100</f>
        <v>28.6123184564826</v>
      </c>
      <c r="AK260" s="11" t="n">
        <v>121</v>
      </c>
      <c r="AL260" s="12" t="n">
        <f aca="false">AK260/$K260*100</f>
        <v>0.256546167709106</v>
      </c>
    </row>
    <row r="261" customFormat="false" ht="12.75" hidden="false" customHeight="false" outlineLevel="0" collapsed="false">
      <c r="A261" s="8" t="n">
        <v>40</v>
      </c>
      <c r="B261" s="9" t="s">
        <v>535</v>
      </c>
      <c r="C261" s="9" t="s">
        <v>536</v>
      </c>
      <c r="D261" s="10" t="n">
        <v>72</v>
      </c>
      <c r="E261" s="11" t="n">
        <v>92379</v>
      </c>
      <c r="F261" s="11" t="n">
        <v>88761</v>
      </c>
      <c r="G261" s="11" t="n">
        <v>47666</v>
      </c>
      <c r="H261" s="11" t="n">
        <v>41095</v>
      </c>
      <c r="I261" s="12" t="n">
        <f aca="false">H261/E261*100</f>
        <v>44.4852185020405</v>
      </c>
      <c r="J261" s="11" t="n">
        <v>41084</v>
      </c>
      <c r="K261" s="11" t="n">
        <v>40800</v>
      </c>
      <c r="L261" s="12" t="n">
        <f aca="false">K261/$J261*100</f>
        <v>99.3087333268426</v>
      </c>
      <c r="M261" s="11" t="n">
        <v>284</v>
      </c>
      <c r="N261" s="12" t="n">
        <f aca="false">M261/$J261*100</f>
        <v>0.691266673157434</v>
      </c>
      <c r="O261" s="11" t="n">
        <v>553</v>
      </c>
      <c r="P261" s="12" t="n">
        <f aca="false">O261/$K261*100</f>
        <v>1.35539215686275</v>
      </c>
      <c r="Q261" s="11" t="n">
        <v>3676</v>
      </c>
      <c r="R261" s="12" t="n">
        <f aca="false">Q261/$K261*100</f>
        <v>9.00980392156863</v>
      </c>
      <c r="S261" s="11" t="n">
        <v>33</v>
      </c>
      <c r="T261" s="12" t="n">
        <f aca="false">S261/$K261*100</f>
        <v>0.0808823529411765</v>
      </c>
      <c r="U261" s="11" t="n">
        <v>105</v>
      </c>
      <c r="V261" s="12" t="n">
        <f aca="false">U261/$K261*100</f>
        <v>0.257352941176471</v>
      </c>
      <c r="W261" s="11" t="n">
        <v>13809</v>
      </c>
      <c r="X261" s="12" t="n">
        <f aca="false">W261/$K261*100</f>
        <v>33.8455882352941</v>
      </c>
      <c r="Y261" s="11" t="n">
        <v>325</v>
      </c>
      <c r="Z261" s="12" t="n">
        <f aca="false">Y261/$K261*100</f>
        <v>0.79656862745098</v>
      </c>
      <c r="AA261" s="11" t="n">
        <v>461</v>
      </c>
      <c r="AB261" s="12" t="n">
        <f aca="false">AA261/$K261*100</f>
        <v>1.12990196078431</v>
      </c>
      <c r="AC261" s="11" t="n">
        <v>4010</v>
      </c>
      <c r="AD261" s="12" t="n">
        <f aca="false">AC261/$K261*100</f>
        <v>9.82843137254902</v>
      </c>
      <c r="AE261" s="11" t="n">
        <v>34</v>
      </c>
      <c r="AF261" s="12" t="n">
        <f aca="false">AE261/$K261*100</f>
        <v>0.0833333333333333</v>
      </c>
      <c r="AG261" s="11" t="n">
        <v>25</v>
      </c>
      <c r="AH261" s="12" t="n">
        <f aca="false">AG261/$K261*100</f>
        <v>0.0612745098039216</v>
      </c>
      <c r="AI261" s="11" t="n">
        <v>17698</v>
      </c>
      <c r="AJ261" s="12" t="n">
        <f aca="false">AI261/$K261*100</f>
        <v>43.3774509803922</v>
      </c>
      <c r="AK261" s="11" t="n">
        <v>71</v>
      </c>
      <c r="AL261" s="12" t="n">
        <f aca="false">AK261/$K261*100</f>
        <v>0.174019607843137</v>
      </c>
    </row>
    <row r="262" customFormat="false" ht="12.75" hidden="false" customHeight="false" outlineLevel="0" collapsed="false">
      <c r="A262" s="8" t="n">
        <v>42</v>
      </c>
      <c r="B262" s="9" t="s">
        <v>537</v>
      </c>
      <c r="C262" s="9" t="s">
        <v>538</v>
      </c>
      <c r="D262" s="10" t="n">
        <v>59</v>
      </c>
      <c r="E262" s="11" t="n">
        <v>67422</v>
      </c>
      <c r="F262" s="11" t="n">
        <v>64319</v>
      </c>
      <c r="G262" s="11" t="n">
        <v>34329</v>
      </c>
      <c r="H262" s="11" t="n">
        <v>29990</v>
      </c>
      <c r="I262" s="12" t="n">
        <f aca="false">H262/E262*100</f>
        <v>44.4810299308831</v>
      </c>
      <c r="J262" s="11" t="n">
        <v>29988</v>
      </c>
      <c r="K262" s="11" t="n">
        <v>29715</v>
      </c>
      <c r="L262" s="12" t="n">
        <f aca="false">K262/$J262*100</f>
        <v>99.0896358543417</v>
      </c>
      <c r="M262" s="11" t="n">
        <v>273</v>
      </c>
      <c r="N262" s="12" t="n">
        <f aca="false">M262/$J262*100</f>
        <v>0.910364145658263</v>
      </c>
      <c r="O262" s="11" t="n">
        <v>339</v>
      </c>
      <c r="P262" s="12" t="n">
        <f aca="false">O262/$K262*100</f>
        <v>1.14083796062595</v>
      </c>
      <c r="Q262" s="11" t="n">
        <v>3129</v>
      </c>
      <c r="R262" s="12" t="n">
        <f aca="false">Q262/$K262*100</f>
        <v>10.530035335689</v>
      </c>
      <c r="S262" s="11" t="n">
        <v>49</v>
      </c>
      <c r="T262" s="12" t="n">
        <f aca="false">S262/$K262*100</f>
        <v>0.16489988221437</v>
      </c>
      <c r="U262" s="11" t="n">
        <v>65</v>
      </c>
      <c r="V262" s="12" t="n">
        <f aca="false">U262/$K262*100</f>
        <v>0.21874474171294</v>
      </c>
      <c r="W262" s="11" t="n">
        <v>9303</v>
      </c>
      <c r="X262" s="12" t="n">
        <f aca="false">W262/$K262*100</f>
        <v>31.3074204946996</v>
      </c>
      <c r="Y262" s="11" t="n">
        <v>787</v>
      </c>
      <c r="Z262" s="12" t="n">
        <f aca="false">Y262/$K262*100</f>
        <v>2.6484940265859</v>
      </c>
      <c r="AA262" s="11" t="n">
        <v>383</v>
      </c>
      <c r="AB262" s="12" t="n">
        <f aca="false">AA262/$K262*100</f>
        <v>1.28891132424701</v>
      </c>
      <c r="AC262" s="11" t="n">
        <v>7784</v>
      </c>
      <c r="AD262" s="12" t="n">
        <f aca="false">AC262/$K262*100</f>
        <v>26.1955241460542</v>
      </c>
      <c r="AE262" s="11" t="n">
        <v>25</v>
      </c>
      <c r="AF262" s="12" t="n">
        <f aca="false">AE262/$K262*100</f>
        <v>0.0841325929665152</v>
      </c>
      <c r="AG262" s="11" t="n">
        <v>17</v>
      </c>
      <c r="AH262" s="12" t="n">
        <f aca="false">AG262/$K262*100</f>
        <v>0.0572101632172304</v>
      </c>
      <c r="AI262" s="11" t="n">
        <v>7764</v>
      </c>
      <c r="AJ262" s="12" t="n">
        <f aca="false">AI262/$K262*100</f>
        <v>26.128218071681</v>
      </c>
      <c r="AK262" s="11" t="n">
        <v>70</v>
      </c>
      <c r="AL262" s="12" t="n">
        <f aca="false">AK262/$K262*100</f>
        <v>0.235571260306243</v>
      </c>
    </row>
    <row r="263" customFormat="false" ht="12.75" hidden="false" customHeight="false" outlineLevel="0" collapsed="false">
      <c r="A263" s="8" t="n">
        <v>42</v>
      </c>
      <c r="B263" s="9" t="s">
        <v>539</v>
      </c>
      <c r="C263" s="9" t="s">
        <v>540</v>
      </c>
      <c r="D263" s="10" t="n">
        <v>55</v>
      </c>
      <c r="E263" s="11" t="n">
        <v>60773</v>
      </c>
      <c r="F263" s="11" t="n">
        <v>58953</v>
      </c>
      <c r="G263" s="11" t="n">
        <v>30859</v>
      </c>
      <c r="H263" s="11" t="n">
        <v>28094</v>
      </c>
      <c r="I263" s="12" t="n">
        <f aca="false">H263/E263*100</f>
        <v>46.2277656196008</v>
      </c>
      <c r="J263" s="11" t="n">
        <v>28089</v>
      </c>
      <c r="K263" s="11" t="n">
        <v>27857</v>
      </c>
      <c r="L263" s="12" t="n">
        <f aca="false">K263/$J263*100</f>
        <v>99.1740539001033</v>
      </c>
      <c r="M263" s="11" t="n">
        <v>232</v>
      </c>
      <c r="N263" s="12" t="n">
        <f aca="false">M263/$J263*100</f>
        <v>0.825946099896757</v>
      </c>
      <c r="O263" s="11" t="n">
        <v>324</v>
      </c>
      <c r="P263" s="12" t="n">
        <f aca="false">O263/$K263*100</f>
        <v>1.16308288760455</v>
      </c>
      <c r="Q263" s="11" t="n">
        <v>1939</v>
      </c>
      <c r="R263" s="12" t="n">
        <f aca="false">Q263/$K263*100</f>
        <v>6.96054851563341</v>
      </c>
      <c r="S263" s="11" t="n">
        <v>26</v>
      </c>
      <c r="T263" s="12" t="n">
        <f aca="false">S263/$K263*100</f>
        <v>0.0933338119682665</v>
      </c>
      <c r="U263" s="11" t="n">
        <v>54</v>
      </c>
      <c r="V263" s="12" t="n">
        <f aca="false">U263/$K263*100</f>
        <v>0.193847147934092</v>
      </c>
      <c r="W263" s="11" t="n">
        <v>9367</v>
      </c>
      <c r="X263" s="12" t="n">
        <f aca="false">W263/$K263*100</f>
        <v>33.6253006425674</v>
      </c>
      <c r="Y263" s="11" t="n">
        <v>287</v>
      </c>
      <c r="Z263" s="12" t="n">
        <f aca="false">Y263/$K263*100</f>
        <v>1.03026169364971</v>
      </c>
      <c r="AA263" s="11" t="n">
        <v>327</v>
      </c>
      <c r="AB263" s="12" t="n">
        <f aca="false">AA263/$K263*100</f>
        <v>1.17385217360089</v>
      </c>
      <c r="AC263" s="11" t="n">
        <v>3824</v>
      </c>
      <c r="AD263" s="12" t="n">
        <f aca="false">AC263/$K263*100</f>
        <v>13.7272498833327</v>
      </c>
      <c r="AE263" s="11" t="n">
        <v>19</v>
      </c>
      <c r="AF263" s="12" t="n">
        <f aca="false">AE263/$K263*100</f>
        <v>0.0682054779768102</v>
      </c>
      <c r="AG263" s="11" t="n">
        <v>28</v>
      </c>
      <c r="AH263" s="12" t="n">
        <f aca="false">AG263/$K263*100</f>
        <v>0.100513335965825</v>
      </c>
      <c r="AI263" s="11" t="n">
        <v>11604</v>
      </c>
      <c r="AJ263" s="12" t="n">
        <f aca="false">AI263/$K263*100</f>
        <v>41.6555982338371</v>
      </c>
      <c r="AK263" s="11" t="n">
        <v>58</v>
      </c>
      <c r="AL263" s="12" t="n">
        <f aca="false">AK263/$K263*100</f>
        <v>0.20820619592921</v>
      </c>
    </row>
    <row r="264" customFormat="false" ht="12.75" hidden="false" customHeight="false" outlineLevel="0" collapsed="false">
      <c r="A264" s="8" t="n">
        <v>40</v>
      </c>
      <c r="B264" s="9" t="s">
        <v>541</v>
      </c>
      <c r="C264" s="9" t="s">
        <v>542</v>
      </c>
      <c r="D264" s="10" t="n">
        <v>52</v>
      </c>
      <c r="E264" s="11" t="n">
        <v>71640</v>
      </c>
      <c r="F264" s="11" t="n">
        <v>70198</v>
      </c>
      <c r="G264" s="11" t="n">
        <v>31641</v>
      </c>
      <c r="H264" s="11" t="n">
        <v>38557</v>
      </c>
      <c r="I264" s="12" t="n">
        <f aca="false">H264/E264*100</f>
        <v>53.820491345617</v>
      </c>
      <c r="J264" s="11" t="n">
        <v>38551</v>
      </c>
      <c r="K264" s="11" t="n">
        <v>38301</v>
      </c>
      <c r="L264" s="12" t="n">
        <f aca="false">K264/$J264*100</f>
        <v>99.3515083914814</v>
      </c>
      <c r="M264" s="11" t="n">
        <v>250</v>
      </c>
      <c r="N264" s="12" t="n">
        <f aca="false">M264/$J264*100</f>
        <v>0.648491608518586</v>
      </c>
      <c r="O264" s="11" t="n">
        <v>564</v>
      </c>
      <c r="P264" s="12" t="n">
        <f aca="false">O264/$K264*100</f>
        <v>1.47254640870996</v>
      </c>
      <c r="Q264" s="11" t="n">
        <v>2924</v>
      </c>
      <c r="R264" s="12" t="n">
        <f aca="false">Q264/$K264*100</f>
        <v>7.63426542387927</v>
      </c>
      <c r="S264" s="11" t="n">
        <v>29</v>
      </c>
      <c r="T264" s="12" t="n">
        <f aca="false">S264/$K264*100</f>
        <v>0.0757160387457247</v>
      </c>
      <c r="U264" s="11" t="n">
        <v>97</v>
      </c>
      <c r="V264" s="12" t="n">
        <f aca="false">U264/$K264*100</f>
        <v>0.25325709511501</v>
      </c>
      <c r="W264" s="11" t="n">
        <v>14100</v>
      </c>
      <c r="X264" s="12" t="n">
        <f aca="false">W264/$K264*100</f>
        <v>36.8136602177489</v>
      </c>
      <c r="Y264" s="11" t="n">
        <v>542</v>
      </c>
      <c r="Z264" s="12" t="n">
        <f aca="false">Y264/$K264*100</f>
        <v>1.41510665517872</v>
      </c>
      <c r="AA264" s="11" t="n">
        <v>522</v>
      </c>
      <c r="AB264" s="12" t="n">
        <f aca="false">AA264/$K264*100</f>
        <v>1.36288869742304</v>
      </c>
      <c r="AC264" s="11" t="n">
        <v>2942</v>
      </c>
      <c r="AD264" s="12" t="n">
        <f aca="false">AC264/$K264*100</f>
        <v>7.68126158585938</v>
      </c>
      <c r="AE264" s="11" t="n">
        <v>71</v>
      </c>
      <c r="AF264" s="12" t="n">
        <f aca="false">AE264/$K264*100</f>
        <v>0.185373750032636</v>
      </c>
      <c r="AG264" s="11" t="n">
        <v>41</v>
      </c>
      <c r="AH264" s="12" t="n">
        <f aca="false">AG264/$K264*100</f>
        <v>0.107046813399128</v>
      </c>
      <c r="AI264" s="11" t="n">
        <v>16417</v>
      </c>
      <c r="AJ264" s="12" t="n">
        <f aca="false">AI264/$K264*100</f>
        <v>42.8631106237435</v>
      </c>
      <c r="AK264" s="11" t="n">
        <v>52</v>
      </c>
      <c r="AL264" s="12" t="n">
        <f aca="false">AK264/$K264*100</f>
        <v>0.135766690164748</v>
      </c>
    </row>
    <row r="265" customFormat="false" ht="12.75" hidden="false" customHeight="false" outlineLevel="0" collapsed="false">
      <c r="A265" s="8" t="n">
        <v>42</v>
      </c>
      <c r="B265" s="9" t="s">
        <v>543</v>
      </c>
      <c r="C265" s="9" t="s">
        <v>544</v>
      </c>
      <c r="D265" s="10" t="n">
        <v>52</v>
      </c>
      <c r="E265" s="11" t="n">
        <v>58159</v>
      </c>
      <c r="F265" s="11" t="n">
        <v>55963</v>
      </c>
      <c r="G265" s="11" t="n">
        <v>30710</v>
      </c>
      <c r="H265" s="11" t="n">
        <v>25253</v>
      </c>
      <c r="I265" s="12" t="n">
        <f aca="false">H265/E265*100</f>
        <v>43.4206227754948</v>
      </c>
      <c r="J265" s="11" t="n">
        <v>25238</v>
      </c>
      <c r="K265" s="11" t="n">
        <v>25046</v>
      </c>
      <c r="L265" s="12" t="n">
        <f aca="false">K265/$J265*100</f>
        <v>99.2392424122355</v>
      </c>
      <c r="M265" s="11" t="n">
        <v>192</v>
      </c>
      <c r="N265" s="12" t="n">
        <f aca="false">M265/$J265*100</f>
        <v>0.760757587764482</v>
      </c>
      <c r="O265" s="11" t="n">
        <v>316</v>
      </c>
      <c r="P265" s="12" t="n">
        <f aca="false">O265/$K265*100</f>
        <v>1.26167851153877</v>
      </c>
      <c r="Q265" s="11" t="n">
        <v>2607</v>
      </c>
      <c r="R265" s="12" t="n">
        <f aca="false">Q265/$K265*100</f>
        <v>10.4088477201948</v>
      </c>
      <c r="S265" s="11" t="n">
        <v>37</v>
      </c>
      <c r="T265" s="12" t="n">
        <f aca="false">S265/$K265*100</f>
        <v>0.147728180148527</v>
      </c>
      <c r="U265" s="11" t="n">
        <v>75</v>
      </c>
      <c r="V265" s="12" t="n">
        <f aca="false">U265/$K265*100</f>
        <v>0.299449013814581</v>
      </c>
      <c r="W265" s="11" t="n">
        <v>7338</v>
      </c>
      <c r="X265" s="12" t="n">
        <f aca="false">W265/$K265*100</f>
        <v>29.2980915116186</v>
      </c>
      <c r="Y265" s="11" t="n">
        <v>434</v>
      </c>
      <c r="Z265" s="12" t="n">
        <f aca="false">Y265/$K265*100</f>
        <v>1.73281162660704</v>
      </c>
      <c r="AA265" s="11" t="n">
        <v>406</v>
      </c>
      <c r="AB265" s="12" t="n">
        <f aca="false">AA265/$K265*100</f>
        <v>1.62101732811627</v>
      </c>
      <c r="AC265" s="11" t="n">
        <v>5828</v>
      </c>
      <c r="AD265" s="12" t="n">
        <f aca="false">AC265/$K265*100</f>
        <v>23.2691847001517</v>
      </c>
      <c r="AE265" s="11" t="n">
        <v>13</v>
      </c>
      <c r="AF265" s="12" t="n">
        <f aca="false">AE265/$K265*100</f>
        <v>0.0519044957278607</v>
      </c>
      <c r="AG265" s="11" t="n">
        <v>14</v>
      </c>
      <c r="AH265" s="12" t="n">
        <f aca="false">AG265/$K265*100</f>
        <v>0.0558971492453885</v>
      </c>
      <c r="AI265" s="11" t="n">
        <v>7933</v>
      </c>
      <c r="AJ265" s="12" t="n">
        <f aca="false">AI265/$K265*100</f>
        <v>31.6737203545476</v>
      </c>
      <c r="AK265" s="11" t="n">
        <v>45</v>
      </c>
      <c r="AL265" s="12" t="n">
        <f aca="false">AK265/$K265*100</f>
        <v>0.179669408288749</v>
      </c>
    </row>
    <row r="266" customFormat="false" ht="12.75" hidden="false" customHeight="false" outlineLevel="0" collapsed="false">
      <c r="A266" s="8" t="n">
        <v>41</v>
      </c>
      <c r="B266" s="9" t="s">
        <v>545</v>
      </c>
      <c r="C266" s="9" t="s">
        <v>546</v>
      </c>
      <c r="D266" s="10" t="n">
        <v>62</v>
      </c>
      <c r="E266" s="11" t="n">
        <v>80485</v>
      </c>
      <c r="F266" s="11" t="n">
        <v>77513</v>
      </c>
      <c r="G266" s="11" t="n">
        <v>33681</v>
      </c>
      <c r="H266" s="11" t="n">
        <v>43832</v>
      </c>
      <c r="I266" s="12" t="n">
        <f aca="false">H266/E266*100</f>
        <v>54.4598372367522</v>
      </c>
      <c r="J266" s="11" t="n">
        <v>43808</v>
      </c>
      <c r="K266" s="11" t="n">
        <v>43584</v>
      </c>
      <c r="L266" s="12" t="n">
        <f aca="false">K266/$J266*100</f>
        <v>99.4886778670562</v>
      </c>
      <c r="M266" s="11" t="n">
        <v>224</v>
      </c>
      <c r="N266" s="12" t="n">
        <f aca="false">M266/$J266*100</f>
        <v>0.511322132943755</v>
      </c>
      <c r="O266" s="11" t="n">
        <v>471</v>
      </c>
      <c r="P266" s="12" t="n">
        <f aca="false">O266/$K266*100</f>
        <v>1.0806718061674</v>
      </c>
      <c r="Q266" s="11" t="n">
        <v>3173</v>
      </c>
      <c r="R266" s="12" t="n">
        <f aca="false">Q266/$K266*100</f>
        <v>7.28019456681351</v>
      </c>
      <c r="S266" s="11" t="n">
        <v>28</v>
      </c>
      <c r="T266" s="12" t="n">
        <f aca="false">S266/$K266*100</f>
        <v>0.0642437591776799</v>
      </c>
      <c r="U266" s="11" t="n">
        <v>87</v>
      </c>
      <c r="V266" s="12" t="n">
        <f aca="false">U266/$K266*100</f>
        <v>0.199614537444934</v>
      </c>
      <c r="W266" s="11" t="n">
        <v>18399</v>
      </c>
      <c r="X266" s="12" t="n">
        <f aca="false">W266/$K266*100</f>
        <v>42.2150330396476</v>
      </c>
      <c r="Y266" s="11" t="n">
        <v>505</v>
      </c>
      <c r="Z266" s="12" t="n">
        <f aca="false">Y266/$K266*100</f>
        <v>1.15868208516887</v>
      </c>
      <c r="AA266" s="11" t="n">
        <v>517</v>
      </c>
      <c r="AB266" s="12" t="n">
        <f aca="false">AA266/$K266*100</f>
        <v>1.18621512481645</v>
      </c>
      <c r="AC266" s="11" t="n">
        <v>3954</v>
      </c>
      <c r="AD266" s="12" t="n">
        <f aca="false">AC266/$K266*100</f>
        <v>9.07213656387665</v>
      </c>
      <c r="AE266" s="11" t="n">
        <v>36</v>
      </c>
      <c r="AF266" s="12" t="n">
        <f aca="false">AE266/$K266*100</f>
        <v>0.0825991189427313</v>
      </c>
      <c r="AG266" s="11" t="n">
        <v>25</v>
      </c>
      <c r="AH266" s="12" t="n">
        <f aca="false">AG266/$K266*100</f>
        <v>0.0573604992657856</v>
      </c>
      <c r="AI266" s="11" t="n">
        <v>16321</v>
      </c>
      <c r="AJ266" s="12" t="n">
        <f aca="false">AI266/$K266*100</f>
        <v>37.4472283406755</v>
      </c>
      <c r="AK266" s="11" t="n">
        <v>68</v>
      </c>
      <c r="AL266" s="12" t="n">
        <f aca="false">AK266/$K266*100</f>
        <v>0.156020558002937</v>
      </c>
    </row>
    <row r="267" customFormat="false" ht="12.75" hidden="false" customHeight="false" outlineLevel="0" collapsed="false">
      <c r="A267" s="8" t="n">
        <v>40</v>
      </c>
      <c r="B267" s="9" t="s">
        <v>547</v>
      </c>
      <c r="C267" s="9" t="s">
        <v>548</v>
      </c>
      <c r="D267" s="10" t="n">
        <v>69</v>
      </c>
      <c r="E267" s="11" t="n">
        <v>90810</v>
      </c>
      <c r="F267" s="11" t="n">
        <v>88353</v>
      </c>
      <c r="G267" s="11" t="n">
        <v>52539</v>
      </c>
      <c r="H267" s="11" t="n">
        <v>35814</v>
      </c>
      <c r="I267" s="12" t="n">
        <f aca="false">H267/E267*100</f>
        <v>39.4383878427486</v>
      </c>
      <c r="J267" s="11" t="n">
        <v>35807</v>
      </c>
      <c r="K267" s="11" t="n">
        <v>35566</v>
      </c>
      <c r="L267" s="12" t="n">
        <f aca="false">K267/$J267*100</f>
        <v>99.3269472449521</v>
      </c>
      <c r="M267" s="11" t="n">
        <v>241</v>
      </c>
      <c r="N267" s="12" t="n">
        <f aca="false">M267/$J267*100</f>
        <v>0.673052755047896</v>
      </c>
      <c r="O267" s="11" t="n">
        <v>392</v>
      </c>
      <c r="P267" s="12" t="n">
        <f aca="false">O267/$K267*100</f>
        <v>1.10217623573075</v>
      </c>
      <c r="Q267" s="11" t="n">
        <v>3123</v>
      </c>
      <c r="R267" s="12" t="n">
        <f aca="false">Q267/$K267*100</f>
        <v>8.78085812292639</v>
      </c>
      <c r="S267" s="11" t="n">
        <v>41</v>
      </c>
      <c r="T267" s="12" t="n">
        <f aca="false">S267/$K267*100</f>
        <v>0.115278636900411</v>
      </c>
      <c r="U267" s="11" t="n">
        <v>100</v>
      </c>
      <c r="V267" s="12" t="n">
        <f aca="false">U267/$K267*100</f>
        <v>0.281167407074172</v>
      </c>
      <c r="W267" s="11" t="n">
        <v>9040</v>
      </c>
      <c r="X267" s="12" t="n">
        <f aca="false">W267/$K267*100</f>
        <v>25.4175335995051</v>
      </c>
      <c r="Y267" s="11" t="n">
        <v>276</v>
      </c>
      <c r="Z267" s="12" t="n">
        <f aca="false">Y267/$K267*100</f>
        <v>0.776022043524715</v>
      </c>
      <c r="AA267" s="11" t="n">
        <v>445</v>
      </c>
      <c r="AB267" s="12" t="n">
        <f aca="false">AA267/$K267*100</f>
        <v>1.25119496148007</v>
      </c>
      <c r="AC267" s="11" t="n">
        <v>4172</v>
      </c>
      <c r="AD267" s="12" t="n">
        <f aca="false">AC267/$K267*100</f>
        <v>11.7303042231345</v>
      </c>
      <c r="AE267" s="11" t="n">
        <v>37</v>
      </c>
      <c r="AF267" s="12" t="n">
        <f aca="false">AE267/$K267*100</f>
        <v>0.104031940617444</v>
      </c>
      <c r="AG267" s="11" t="n">
        <v>28</v>
      </c>
      <c r="AH267" s="12" t="n">
        <f aca="false">AG267/$K267*100</f>
        <v>0.0787268739807682</v>
      </c>
      <c r="AI267" s="11" t="n">
        <v>17846</v>
      </c>
      <c r="AJ267" s="12" t="n">
        <f aca="false">AI267/$K267*100</f>
        <v>50.1771354664567</v>
      </c>
      <c r="AK267" s="11" t="n">
        <v>66</v>
      </c>
      <c r="AL267" s="12" t="n">
        <f aca="false">AK267/$K267*100</f>
        <v>0.185570488668953</v>
      </c>
    </row>
    <row r="268" customFormat="false" ht="12.75" hidden="false" customHeight="false" outlineLevel="0" collapsed="false">
      <c r="A268" s="8" t="n">
        <v>40</v>
      </c>
      <c r="B268" s="9" t="s">
        <v>549</v>
      </c>
      <c r="C268" s="9" t="s">
        <v>550</v>
      </c>
      <c r="D268" s="10" t="n">
        <v>42</v>
      </c>
      <c r="E268" s="11" t="n">
        <v>57629</v>
      </c>
      <c r="F268" s="11" t="n">
        <v>55337</v>
      </c>
      <c r="G268" s="11" t="n">
        <v>26374</v>
      </c>
      <c r="H268" s="11" t="n">
        <v>28963</v>
      </c>
      <c r="I268" s="12" t="n">
        <f aca="false">H268/E268*100</f>
        <v>50.2576827638862</v>
      </c>
      <c r="J268" s="11" t="n">
        <v>28957</v>
      </c>
      <c r="K268" s="11" t="n">
        <v>28756</v>
      </c>
      <c r="L268" s="12" t="n">
        <f aca="false">K268/$J268*100</f>
        <v>99.3058673205097</v>
      </c>
      <c r="M268" s="11" t="n">
        <v>201</v>
      </c>
      <c r="N268" s="12" t="n">
        <f aca="false">M268/$J268*100</f>
        <v>0.694132679490279</v>
      </c>
      <c r="O268" s="11" t="n">
        <v>326</v>
      </c>
      <c r="P268" s="12" t="n">
        <f aca="false">O268/$K268*100</f>
        <v>1.13367645013215</v>
      </c>
      <c r="Q268" s="11" t="n">
        <v>2279</v>
      </c>
      <c r="R268" s="12" t="n">
        <f aca="false">Q268/$K268*100</f>
        <v>7.92530254555571</v>
      </c>
      <c r="S268" s="11" t="n">
        <v>21</v>
      </c>
      <c r="T268" s="12" t="n">
        <f aca="false">S268/$K268*100</f>
        <v>0.0730282375851996</v>
      </c>
      <c r="U268" s="11" t="n">
        <v>96</v>
      </c>
      <c r="V268" s="12" t="n">
        <f aca="false">U268/$K268*100</f>
        <v>0.333843371818055</v>
      </c>
      <c r="W268" s="11" t="n">
        <v>11720</v>
      </c>
      <c r="X268" s="12" t="n">
        <f aca="false">W268/$K268*100</f>
        <v>40.7567116427876</v>
      </c>
      <c r="Y268" s="11" t="n">
        <v>251</v>
      </c>
      <c r="Z268" s="12" t="n">
        <f aca="false">Y268/$K268*100</f>
        <v>0.872861315899291</v>
      </c>
      <c r="AA268" s="11" t="n">
        <v>273</v>
      </c>
      <c r="AB268" s="12" t="n">
        <f aca="false">AA268/$K268*100</f>
        <v>0.949367088607595</v>
      </c>
      <c r="AC268" s="11" t="n">
        <v>3231</v>
      </c>
      <c r="AD268" s="12" t="n">
        <f aca="false">AC268/$K268*100</f>
        <v>11.2359159827514</v>
      </c>
      <c r="AE268" s="11" t="n">
        <v>18</v>
      </c>
      <c r="AF268" s="12" t="n">
        <f aca="false">AE268/$K268*100</f>
        <v>0.0625956322158854</v>
      </c>
      <c r="AG268" s="11" t="n">
        <v>20</v>
      </c>
      <c r="AH268" s="12" t="n">
        <f aca="false">AG268/$K268*100</f>
        <v>0.0695507024620949</v>
      </c>
      <c r="AI268" s="11" t="n">
        <v>10481</v>
      </c>
      <c r="AJ268" s="12" t="n">
        <f aca="false">AI268/$K268*100</f>
        <v>36.4480456252608</v>
      </c>
      <c r="AK268" s="11" t="n">
        <v>40</v>
      </c>
      <c r="AL268" s="12" t="n">
        <f aca="false">AK268/$K268*100</f>
        <v>0.13910140492419</v>
      </c>
    </row>
    <row r="269" customFormat="false" ht="12.75" hidden="false" customHeight="false" outlineLevel="0" collapsed="false">
      <c r="A269" s="8" t="n">
        <v>40</v>
      </c>
      <c r="B269" s="9" t="s">
        <v>551</v>
      </c>
      <c r="C269" s="9" t="s">
        <v>552</v>
      </c>
      <c r="D269" s="10" t="n">
        <v>88</v>
      </c>
      <c r="E269" s="11" t="n">
        <v>112581</v>
      </c>
      <c r="F269" s="11" t="n">
        <v>108676</v>
      </c>
      <c r="G269" s="11" t="n">
        <v>54406</v>
      </c>
      <c r="H269" s="11" t="n">
        <v>54270</v>
      </c>
      <c r="I269" s="12" t="n">
        <f aca="false">H269/E269*100</f>
        <v>48.2052921896235</v>
      </c>
      <c r="J269" s="11" t="n">
        <v>54257</v>
      </c>
      <c r="K269" s="11" t="n">
        <v>53919</v>
      </c>
      <c r="L269" s="12" t="n">
        <f aca="false">K269/$J269*100</f>
        <v>99.3770389074221</v>
      </c>
      <c r="M269" s="11" t="n">
        <v>338</v>
      </c>
      <c r="N269" s="12" t="n">
        <f aca="false">M269/$J269*100</f>
        <v>0.622961092577916</v>
      </c>
      <c r="O269" s="11" t="n">
        <v>719</v>
      </c>
      <c r="P269" s="12" t="n">
        <f aca="false">O269/$K269*100</f>
        <v>1.33348170403754</v>
      </c>
      <c r="Q269" s="11" t="n">
        <v>4564</v>
      </c>
      <c r="R269" s="12" t="n">
        <f aca="false">Q269/$K269*100</f>
        <v>8.46454867486415</v>
      </c>
      <c r="S269" s="11" t="n">
        <v>48</v>
      </c>
      <c r="T269" s="12" t="n">
        <f aca="false">S269/$K269*100</f>
        <v>0.0890224225226729</v>
      </c>
      <c r="U269" s="11" t="n">
        <v>147</v>
      </c>
      <c r="V269" s="12" t="n">
        <f aca="false">U269/$K269*100</f>
        <v>0.272631168975686</v>
      </c>
      <c r="W269" s="11" t="n">
        <v>17734</v>
      </c>
      <c r="X269" s="12" t="n">
        <f aca="false">W269/$K269*100</f>
        <v>32.8900758545225</v>
      </c>
      <c r="Y269" s="11" t="n">
        <v>365</v>
      </c>
      <c r="Z269" s="12" t="n">
        <f aca="false">Y269/$K269*100</f>
        <v>0.676941337932825</v>
      </c>
      <c r="AA269" s="11" t="n">
        <v>726</v>
      </c>
      <c r="AB269" s="12" t="n">
        <f aca="false">AA269/$K269*100</f>
        <v>1.34646414065543</v>
      </c>
      <c r="AC269" s="11" t="n">
        <v>4258</v>
      </c>
      <c r="AD269" s="12" t="n">
        <f aca="false">AC269/$K269*100</f>
        <v>7.89703073128211</v>
      </c>
      <c r="AE269" s="11" t="n">
        <v>42</v>
      </c>
      <c r="AF269" s="12" t="n">
        <f aca="false">AE269/$K269*100</f>
        <v>0.0778946197073388</v>
      </c>
      <c r="AG269" s="11" t="n">
        <v>39</v>
      </c>
      <c r="AH269" s="12" t="n">
        <f aca="false">AG269/$K269*100</f>
        <v>0.0723307182996717</v>
      </c>
      <c r="AI269" s="11" t="n">
        <v>25197</v>
      </c>
      <c r="AJ269" s="12" t="n">
        <f aca="false">AI269/$K269*100</f>
        <v>46.7312079229956</v>
      </c>
      <c r="AK269" s="11" t="n">
        <v>80</v>
      </c>
      <c r="AL269" s="12" t="n">
        <f aca="false">AK269/$K269*100</f>
        <v>0.148370704204455</v>
      </c>
    </row>
    <row r="270" customFormat="false" ht="12.75" hidden="false" customHeight="false" outlineLevel="0" collapsed="false">
      <c r="A270" s="8" t="n">
        <v>40</v>
      </c>
      <c r="B270" s="9" t="s">
        <v>553</v>
      </c>
      <c r="C270" s="9" t="s">
        <v>554</v>
      </c>
      <c r="D270" s="10" t="n">
        <v>32</v>
      </c>
      <c r="E270" s="11" t="n">
        <v>43463</v>
      </c>
      <c r="F270" s="11" t="n">
        <v>41565</v>
      </c>
      <c r="G270" s="11" t="n">
        <v>18800</v>
      </c>
      <c r="H270" s="11" t="n">
        <v>22765</v>
      </c>
      <c r="I270" s="12" t="n">
        <f aca="false">H270/E270*100</f>
        <v>52.3778846375078</v>
      </c>
      <c r="J270" s="11" t="n">
        <v>22759</v>
      </c>
      <c r="K270" s="11" t="n">
        <v>22623</v>
      </c>
      <c r="L270" s="12" t="n">
        <f aca="false">K270/$J270*100</f>
        <v>99.4024342018542</v>
      </c>
      <c r="M270" s="11" t="n">
        <v>136</v>
      </c>
      <c r="N270" s="12" t="n">
        <f aca="false">M270/$J270*100</f>
        <v>0.597565798145789</v>
      </c>
      <c r="O270" s="11" t="n">
        <v>243</v>
      </c>
      <c r="P270" s="12" t="n">
        <f aca="false">O270/$K270*100</f>
        <v>1.07412809972152</v>
      </c>
      <c r="Q270" s="11" t="n">
        <v>1504</v>
      </c>
      <c r="R270" s="12" t="n">
        <f aca="false">Q270/$K270*100</f>
        <v>6.64810148963444</v>
      </c>
      <c r="S270" s="11" t="n">
        <v>13</v>
      </c>
      <c r="T270" s="12" t="n">
        <f aca="false">S270/$K270*100</f>
        <v>0.0574636431949786</v>
      </c>
      <c r="U270" s="11" t="n">
        <v>66</v>
      </c>
      <c r="V270" s="12" t="n">
        <f aca="false">U270/$K270*100</f>
        <v>0.29173849622066</v>
      </c>
      <c r="W270" s="11" t="n">
        <v>10776</v>
      </c>
      <c r="X270" s="12" t="n">
        <f aca="false">W270/$K270*100</f>
        <v>47.6329399283915</v>
      </c>
      <c r="Y270" s="11" t="n">
        <v>178</v>
      </c>
      <c r="Z270" s="12" t="n">
        <f aca="false">Y270/$K270*100</f>
        <v>0.78680988374663</v>
      </c>
      <c r="AA270" s="11" t="n">
        <v>270</v>
      </c>
      <c r="AB270" s="12" t="n">
        <f aca="false">AA270/$K270*100</f>
        <v>1.19347566635725</v>
      </c>
      <c r="AC270" s="11" t="n">
        <v>1980</v>
      </c>
      <c r="AD270" s="12" t="n">
        <f aca="false">AC270/$K270*100</f>
        <v>8.75215488661981</v>
      </c>
      <c r="AE270" s="11" t="n">
        <v>15</v>
      </c>
      <c r="AF270" s="12" t="n">
        <f aca="false">AE270/$K270*100</f>
        <v>0.0663042036865137</v>
      </c>
      <c r="AG270" s="11" t="n">
        <v>17</v>
      </c>
      <c r="AH270" s="12" t="n">
        <f aca="false">AG270/$K270*100</f>
        <v>0.0751447641780489</v>
      </c>
      <c r="AI270" s="11" t="n">
        <v>7527</v>
      </c>
      <c r="AJ270" s="12" t="n">
        <f aca="false">AI270/$K270*100</f>
        <v>33.2714494098926</v>
      </c>
      <c r="AK270" s="11" t="n">
        <v>34</v>
      </c>
      <c r="AL270" s="12" t="n">
        <f aca="false">AK270/$K270*100</f>
        <v>0.150289528356098</v>
      </c>
    </row>
    <row r="271" customFormat="false" ht="12.75" hidden="false" customHeight="false" outlineLevel="0" collapsed="false">
      <c r="A271" s="8" t="n">
        <v>41</v>
      </c>
      <c r="B271" s="9" t="s">
        <v>555</v>
      </c>
      <c r="C271" s="9" t="s">
        <v>556</v>
      </c>
      <c r="D271" s="10" t="n">
        <v>93</v>
      </c>
      <c r="E271" s="11" t="n">
        <v>123676</v>
      </c>
      <c r="F271" s="11" t="n">
        <v>119720</v>
      </c>
      <c r="G271" s="11" t="n">
        <v>57506</v>
      </c>
      <c r="H271" s="11" t="n">
        <v>62213</v>
      </c>
      <c r="I271" s="12" t="n">
        <f aca="false">H271/E271*100</f>
        <v>50.3032116174521</v>
      </c>
      <c r="J271" s="11" t="n">
        <v>62196</v>
      </c>
      <c r="K271" s="11" t="n">
        <v>61868</v>
      </c>
      <c r="L271" s="12" t="n">
        <f aca="false">K271/$J271*100</f>
        <v>99.4726348961348</v>
      </c>
      <c r="M271" s="11" t="n">
        <v>328</v>
      </c>
      <c r="N271" s="12" t="n">
        <f aca="false">M271/$J271*100</f>
        <v>0.5273651038652</v>
      </c>
      <c r="O271" s="11" t="n">
        <v>782</v>
      </c>
      <c r="P271" s="12" t="n">
        <f aca="false">O271/$K271*100</f>
        <v>1.26398137971164</v>
      </c>
      <c r="Q271" s="11" t="n">
        <v>6230</v>
      </c>
      <c r="R271" s="12" t="n">
        <f aca="false">Q271/$K271*100</f>
        <v>10.0698260813345</v>
      </c>
      <c r="S271" s="11" t="n">
        <v>55</v>
      </c>
      <c r="T271" s="12" t="n">
        <f aca="false">S271/$K271*100</f>
        <v>0.0888989461434021</v>
      </c>
      <c r="U271" s="11" t="n">
        <v>190</v>
      </c>
      <c r="V271" s="12" t="n">
        <f aca="false">U271/$K271*100</f>
        <v>0.307105450313571</v>
      </c>
      <c r="W271" s="11" t="n">
        <v>23857</v>
      </c>
      <c r="X271" s="12" t="n">
        <f aca="false">W271/$K271*100</f>
        <v>38.5611301480572</v>
      </c>
      <c r="Y271" s="11" t="n">
        <v>499</v>
      </c>
      <c r="Z271" s="12" t="n">
        <f aca="false">Y271/$K271*100</f>
        <v>0.806555893191957</v>
      </c>
      <c r="AA271" s="11" t="n">
        <v>675</v>
      </c>
      <c r="AB271" s="12" t="n">
        <f aca="false">AA271/$K271*100</f>
        <v>1.09103252085084</v>
      </c>
      <c r="AC271" s="11" t="n">
        <v>6392</v>
      </c>
      <c r="AD271" s="12" t="n">
        <f aca="false">AC271/$K271*100</f>
        <v>10.3316738863387</v>
      </c>
      <c r="AE271" s="11" t="n">
        <v>58</v>
      </c>
      <c r="AF271" s="12" t="n">
        <f aca="false">AE271/$K271*100</f>
        <v>0.0937479795694058</v>
      </c>
      <c r="AG271" s="11" t="n">
        <v>46</v>
      </c>
      <c r="AH271" s="12" t="n">
        <f aca="false">AG271/$K271*100</f>
        <v>0.0743518458653908</v>
      </c>
      <c r="AI271" s="11" t="n">
        <v>22958</v>
      </c>
      <c r="AJ271" s="12" t="n">
        <f aca="false">AI271/$K271*100</f>
        <v>37.1080364647314</v>
      </c>
      <c r="AK271" s="11" t="n">
        <v>126</v>
      </c>
      <c r="AL271" s="12" t="n">
        <f aca="false">AK271/$K271*100</f>
        <v>0.203659403892157</v>
      </c>
    </row>
    <row r="272" customFormat="false" ht="12.75" hidden="false" customHeight="false" outlineLevel="0" collapsed="false">
      <c r="A272" s="8" t="n">
        <v>42</v>
      </c>
      <c r="B272" s="9" t="s">
        <v>557</v>
      </c>
      <c r="C272" s="9" t="s">
        <v>558</v>
      </c>
      <c r="D272" s="10" t="n">
        <v>90</v>
      </c>
      <c r="E272" s="11" t="n">
        <v>103368</v>
      </c>
      <c r="F272" s="11" t="n">
        <v>98784</v>
      </c>
      <c r="G272" s="11" t="n">
        <v>51938</v>
      </c>
      <c r="H272" s="11" t="n">
        <v>46846</v>
      </c>
      <c r="I272" s="12" t="n">
        <f aca="false">H272/E272*100</f>
        <v>45.3196347031964</v>
      </c>
      <c r="J272" s="11" t="n">
        <v>46825</v>
      </c>
      <c r="K272" s="11" t="n">
        <v>46469</v>
      </c>
      <c r="L272" s="12" t="n">
        <f aca="false">K272/$J272*100</f>
        <v>99.2397223705286</v>
      </c>
      <c r="M272" s="11" t="n">
        <v>356</v>
      </c>
      <c r="N272" s="12" t="n">
        <f aca="false">M272/$J272*100</f>
        <v>0.760277629471436</v>
      </c>
      <c r="O272" s="11" t="n">
        <v>615</v>
      </c>
      <c r="P272" s="12" t="n">
        <f aca="false">O272/$K272*100</f>
        <v>1.32346295379716</v>
      </c>
      <c r="Q272" s="11" t="n">
        <v>6526</v>
      </c>
      <c r="R272" s="12" t="n">
        <f aca="false">Q272/$K272*100</f>
        <v>14.043771116228</v>
      </c>
      <c r="S272" s="11" t="n">
        <v>68</v>
      </c>
      <c r="T272" s="12" t="n">
        <f aca="false">S272/$K272*100</f>
        <v>0.146334115216596</v>
      </c>
      <c r="U272" s="11" t="n">
        <v>142</v>
      </c>
      <c r="V272" s="12" t="n">
        <f aca="false">U272/$K272*100</f>
        <v>0.305580064128774</v>
      </c>
      <c r="W272" s="11" t="n">
        <v>12206</v>
      </c>
      <c r="X272" s="12" t="n">
        <f aca="false">W272/$K272*100</f>
        <v>26.266973681379</v>
      </c>
      <c r="Y272" s="11" t="n">
        <v>1029</v>
      </c>
      <c r="Z272" s="12" t="n">
        <f aca="false">Y272/$K272*100</f>
        <v>2.21437947879231</v>
      </c>
      <c r="AA272" s="11" t="n">
        <v>686</v>
      </c>
      <c r="AB272" s="12" t="n">
        <f aca="false">AA272/$K272*100</f>
        <v>1.47625298586154</v>
      </c>
      <c r="AC272" s="11" t="n">
        <v>10591</v>
      </c>
      <c r="AD272" s="12" t="n">
        <f aca="false">AC272/$K272*100</f>
        <v>22.7915384449848</v>
      </c>
      <c r="AE272" s="11" t="n">
        <v>17</v>
      </c>
      <c r="AF272" s="12" t="n">
        <f aca="false">AE272/$K272*100</f>
        <v>0.036583528804149</v>
      </c>
      <c r="AG272" s="11" t="n">
        <v>26</v>
      </c>
      <c r="AH272" s="12" t="n">
        <f aca="false">AG272/$K272*100</f>
        <v>0.055951279347522</v>
      </c>
      <c r="AI272" s="11" t="n">
        <v>14460</v>
      </c>
      <c r="AJ272" s="12" t="n">
        <f aca="false">AI272/$K272*100</f>
        <v>31.1175192063526</v>
      </c>
      <c r="AK272" s="11" t="n">
        <v>103</v>
      </c>
      <c r="AL272" s="12" t="n">
        <f aca="false">AK272/$K272*100</f>
        <v>0.221653145107491</v>
      </c>
    </row>
    <row r="273" customFormat="false" ht="12.75" hidden="false" customHeight="false" outlineLevel="0" collapsed="false">
      <c r="A273" s="8" t="n">
        <v>41</v>
      </c>
      <c r="B273" s="9" t="s">
        <v>559</v>
      </c>
      <c r="C273" s="9" t="s">
        <v>560</v>
      </c>
      <c r="D273" s="10" t="n">
        <v>102</v>
      </c>
      <c r="E273" s="11" t="n">
        <v>117029</v>
      </c>
      <c r="F273" s="11" t="n">
        <v>112496</v>
      </c>
      <c r="G273" s="11" t="n">
        <v>51711</v>
      </c>
      <c r="H273" s="11" t="n">
        <v>60785</v>
      </c>
      <c r="I273" s="12" t="n">
        <f aca="false">H273/E273*100</f>
        <v>51.9401174067966</v>
      </c>
      <c r="J273" s="11" t="n">
        <v>60767</v>
      </c>
      <c r="K273" s="11" t="n">
        <v>60356</v>
      </c>
      <c r="L273" s="12" t="n">
        <f aca="false">K273/$J273*100</f>
        <v>99.3236460578933</v>
      </c>
      <c r="M273" s="11" t="n">
        <v>411</v>
      </c>
      <c r="N273" s="12" t="n">
        <f aca="false">M273/$J273*100</f>
        <v>0.676353942106736</v>
      </c>
      <c r="O273" s="11" t="n">
        <v>534</v>
      </c>
      <c r="P273" s="12" t="n">
        <f aca="false">O273/$K273*100</f>
        <v>0.884750480482471</v>
      </c>
      <c r="Q273" s="11" t="n">
        <v>4070</v>
      </c>
      <c r="R273" s="12" t="n">
        <f aca="false">Q273/$K273*100</f>
        <v>6.74332295049374</v>
      </c>
      <c r="S273" s="11" t="n">
        <v>50</v>
      </c>
      <c r="T273" s="12" t="n">
        <f aca="false">S273/$K273*100</f>
        <v>0.0828418052886208</v>
      </c>
      <c r="U273" s="11" t="n">
        <v>145</v>
      </c>
      <c r="V273" s="12" t="n">
        <f aca="false">U273/$K273*100</f>
        <v>0.240241235337</v>
      </c>
      <c r="W273" s="11" t="n">
        <v>26796</v>
      </c>
      <c r="X273" s="12" t="n">
        <f aca="false">W273/$K273*100</f>
        <v>44.3965802902777</v>
      </c>
      <c r="Y273" s="11" t="n">
        <v>774</v>
      </c>
      <c r="Z273" s="12" t="n">
        <f aca="false">Y273/$K273*100</f>
        <v>1.28239114586785</v>
      </c>
      <c r="AA273" s="11" t="n">
        <v>596</v>
      </c>
      <c r="AB273" s="12" t="n">
        <f aca="false">AA273/$K273*100</f>
        <v>0.987474319040361</v>
      </c>
      <c r="AC273" s="11" t="n">
        <v>6413</v>
      </c>
      <c r="AD273" s="12" t="n">
        <f aca="false">AC273/$K273*100</f>
        <v>10.6252899463185</v>
      </c>
      <c r="AE273" s="11" t="n">
        <v>29</v>
      </c>
      <c r="AF273" s="12" t="n">
        <f aca="false">AE273/$K273*100</f>
        <v>0.0480482470674001</v>
      </c>
      <c r="AG273" s="11" t="n">
        <v>28</v>
      </c>
      <c r="AH273" s="12" t="n">
        <f aca="false">AG273/$K273*100</f>
        <v>0.0463914109616277</v>
      </c>
      <c r="AI273" s="11" t="n">
        <v>20843</v>
      </c>
      <c r="AJ273" s="12" t="n">
        <f aca="false">AI273/$K273*100</f>
        <v>34.5334349526145</v>
      </c>
      <c r="AK273" s="11" t="n">
        <v>78</v>
      </c>
      <c r="AL273" s="12" t="n">
        <f aca="false">AK273/$K273*100</f>
        <v>0.129233216250249</v>
      </c>
    </row>
    <row r="274" customFormat="false" ht="12.75" hidden="false" customHeight="false" outlineLevel="0" collapsed="false">
      <c r="A274" s="8" t="n">
        <v>41</v>
      </c>
      <c r="B274" s="9" t="s">
        <v>561</v>
      </c>
      <c r="C274" s="9" t="s">
        <v>562</v>
      </c>
      <c r="D274" s="10" t="n">
        <v>92</v>
      </c>
      <c r="E274" s="11" t="n">
        <v>141428</v>
      </c>
      <c r="F274" s="11" t="n">
        <v>136165</v>
      </c>
      <c r="G274" s="11" t="n">
        <v>55388</v>
      </c>
      <c r="H274" s="11" t="n">
        <v>80768</v>
      </c>
      <c r="I274" s="12" t="n">
        <f aca="false">H274/E274*100</f>
        <v>57.1089176117883</v>
      </c>
      <c r="J274" s="11" t="n">
        <v>80715</v>
      </c>
      <c r="K274" s="11" t="n">
        <v>80332</v>
      </c>
      <c r="L274" s="12" t="n">
        <f aca="false">K274/$J274*100</f>
        <v>99.5254909248591</v>
      </c>
      <c r="M274" s="11" t="n">
        <v>383</v>
      </c>
      <c r="N274" s="12" t="n">
        <f aca="false">M274/$J274*100</f>
        <v>0.474509075140928</v>
      </c>
      <c r="O274" s="11" t="n">
        <v>1071</v>
      </c>
      <c r="P274" s="12" t="n">
        <f aca="false">O274/$K274*100</f>
        <v>1.33321714883235</v>
      </c>
      <c r="Q274" s="11" t="n">
        <v>8795</v>
      </c>
      <c r="R274" s="12" t="n">
        <f aca="false">Q274/$K274*100</f>
        <v>10.9483144948464</v>
      </c>
      <c r="S274" s="11" t="n">
        <v>60</v>
      </c>
      <c r="T274" s="12" t="n">
        <f aca="false">S274/$K274*100</f>
        <v>0.074690036349151</v>
      </c>
      <c r="U274" s="11" t="n">
        <v>189</v>
      </c>
      <c r="V274" s="12" t="n">
        <f aca="false">U274/$K274*100</f>
        <v>0.235273614499826</v>
      </c>
      <c r="W274" s="11" t="n">
        <v>29363</v>
      </c>
      <c r="X274" s="12" t="n">
        <f aca="false">W274/$K274*100</f>
        <v>36.5520589553354</v>
      </c>
      <c r="Y274" s="11" t="n">
        <v>450</v>
      </c>
      <c r="Z274" s="12" t="n">
        <f aca="false">Y274/$K274*100</f>
        <v>0.560175272618633</v>
      </c>
      <c r="AA274" s="11" t="n">
        <v>1301</v>
      </c>
      <c r="AB274" s="12" t="n">
        <f aca="false">AA274/$K274*100</f>
        <v>1.61952895483742</v>
      </c>
      <c r="AC274" s="11" t="n">
        <v>3773</v>
      </c>
      <c r="AD274" s="12" t="n">
        <f aca="false">AC274/$K274*100</f>
        <v>4.69675845242245</v>
      </c>
      <c r="AE274" s="11" t="n">
        <v>41</v>
      </c>
      <c r="AF274" s="12" t="n">
        <f aca="false">AE274/$K274*100</f>
        <v>0.0510381915052532</v>
      </c>
      <c r="AG274" s="11" t="n">
        <v>33</v>
      </c>
      <c r="AH274" s="12" t="n">
        <f aca="false">AG274/$K274*100</f>
        <v>0.0410795199920331</v>
      </c>
      <c r="AI274" s="11" t="n">
        <v>35182</v>
      </c>
      <c r="AJ274" s="12" t="n">
        <f aca="false">AI274/$K274*100</f>
        <v>43.7957476472639</v>
      </c>
      <c r="AK274" s="11" t="n">
        <v>74</v>
      </c>
      <c r="AL274" s="12" t="n">
        <f aca="false">AK274/$K274*100</f>
        <v>0.0921177114972863</v>
      </c>
    </row>
    <row r="275" customFormat="false" ht="12.75" hidden="false" customHeight="false" outlineLevel="0" collapsed="false">
      <c r="A275" s="8" t="n">
        <v>40</v>
      </c>
      <c r="B275" s="9" t="s">
        <v>563</v>
      </c>
      <c r="C275" s="9" t="s">
        <v>564</v>
      </c>
      <c r="D275" s="10" t="n">
        <v>98</v>
      </c>
      <c r="E275" s="11" t="n">
        <v>152742</v>
      </c>
      <c r="F275" s="11" t="n">
        <v>148840</v>
      </c>
      <c r="G275" s="11" t="n">
        <v>83444</v>
      </c>
      <c r="H275" s="11" t="n">
        <v>65396</v>
      </c>
      <c r="I275" s="12" t="n">
        <f aca="false">H275/E275*100</f>
        <v>42.8146809652879</v>
      </c>
      <c r="J275" s="11" t="n">
        <v>65388</v>
      </c>
      <c r="K275" s="11" t="n">
        <v>64932</v>
      </c>
      <c r="L275" s="12" t="n">
        <f aca="false">K275/$J275*100</f>
        <v>99.3026243347403</v>
      </c>
      <c r="M275" s="11" t="n">
        <v>456</v>
      </c>
      <c r="N275" s="12" t="n">
        <f aca="false">M275/$J275*100</f>
        <v>0.697375665259681</v>
      </c>
      <c r="O275" s="11" t="n">
        <v>1024</v>
      </c>
      <c r="P275" s="12" t="n">
        <f aca="false">O275/$K275*100</f>
        <v>1.57703443602538</v>
      </c>
      <c r="Q275" s="11" t="n">
        <v>7577</v>
      </c>
      <c r="R275" s="12" t="n">
        <f aca="false">Q275/$K275*100</f>
        <v>11.669130782973</v>
      </c>
      <c r="S275" s="11" t="n">
        <v>61</v>
      </c>
      <c r="T275" s="12" t="n">
        <f aca="false">S275/$K275*100</f>
        <v>0.0939444341772932</v>
      </c>
      <c r="U275" s="11" t="n">
        <v>145</v>
      </c>
      <c r="V275" s="12" t="n">
        <f aca="false">U275/$K275*100</f>
        <v>0.2233105402575</v>
      </c>
      <c r="W275" s="11" t="n">
        <v>19769</v>
      </c>
      <c r="X275" s="12" t="n">
        <f aca="false">W275/$K275*100</f>
        <v>30.4456970369001</v>
      </c>
      <c r="Y275" s="11" t="n">
        <v>336</v>
      </c>
      <c r="Z275" s="12" t="n">
        <f aca="false">Y275/$K275*100</f>
        <v>0.517464424320828</v>
      </c>
      <c r="AA275" s="11" t="n">
        <v>873</v>
      </c>
      <c r="AB275" s="12" t="n">
        <f aca="false">AA275/$K275*100</f>
        <v>1.34448345961929</v>
      </c>
      <c r="AC275" s="11" t="n">
        <v>4814</v>
      </c>
      <c r="AD275" s="12" t="n">
        <f aca="false">AC275/$K275*100</f>
        <v>7.41390993654901</v>
      </c>
      <c r="AE275" s="11" t="n">
        <v>38</v>
      </c>
      <c r="AF275" s="12" t="n">
        <f aca="false">AE275/$K275*100</f>
        <v>0.0585227622743794</v>
      </c>
      <c r="AG275" s="11" t="n">
        <v>48</v>
      </c>
      <c r="AH275" s="12" t="n">
        <f aca="false">AG275/$K275*100</f>
        <v>0.0739234891886897</v>
      </c>
      <c r="AI275" s="11" t="n">
        <v>30143</v>
      </c>
      <c r="AJ275" s="12" t="n">
        <f aca="false">AI275/$K275*100</f>
        <v>46.4224111378057</v>
      </c>
      <c r="AK275" s="11" t="n">
        <v>104</v>
      </c>
      <c r="AL275" s="12" t="n">
        <f aca="false">AK275/$K275*100</f>
        <v>0.160167559908828</v>
      </c>
    </row>
    <row r="276" customFormat="false" ht="12.75" hidden="false" customHeight="false" outlineLevel="0" collapsed="false">
      <c r="A276" s="8" t="n">
        <v>40</v>
      </c>
      <c r="B276" s="9" t="s">
        <v>565</v>
      </c>
      <c r="C276" s="9" t="s">
        <v>566</v>
      </c>
      <c r="D276" s="10" t="n">
        <v>61</v>
      </c>
      <c r="E276" s="11" t="n">
        <v>92701</v>
      </c>
      <c r="F276" s="11" t="n">
        <v>90220</v>
      </c>
      <c r="G276" s="11" t="n">
        <v>46779</v>
      </c>
      <c r="H276" s="11" t="n">
        <v>43442</v>
      </c>
      <c r="I276" s="12" t="n">
        <f aca="false">H276/E276*100</f>
        <v>46.8624933927358</v>
      </c>
      <c r="J276" s="11" t="n">
        <v>43435</v>
      </c>
      <c r="K276" s="11" t="n">
        <v>43223</v>
      </c>
      <c r="L276" s="12" t="n">
        <f aca="false">K276/$J276*100</f>
        <v>99.511914354783</v>
      </c>
      <c r="M276" s="11" t="n">
        <v>212</v>
      </c>
      <c r="N276" s="12" t="n">
        <f aca="false">M276/$J276*100</f>
        <v>0.488085645216991</v>
      </c>
      <c r="O276" s="11" t="n">
        <v>733</v>
      </c>
      <c r="P276" s="12" t="n">
        <f aca="false">O276/$K276*100</f>
        <v>1.6958563727645</v>
      </c>
      <c r="Q276" s="11" t="n">
        <v>5076</v>
      </c>
      <c r="R276" s="12" t="n">
        <f aca="false">Q276/$K276*100</f>
        <v>11.743747541818</v>
      </c>
      <c r="S276" s="11" t="n">
        <v>43</v>
      </c>
      <c r="T276" s="12" t="n">
        <f aca="false">S276/$K276*100</f>
        <v>0.0994840709807279</v>
      </c>
      <c r="U276" s="11" t="n">
        <v>79</v>
      </c>
      <c r="V276" s="12" t="n">
        <f aca="false">U276/$K276*100</f>
        <v>0.182773060639012</v>
      </c>
      <c r="W276" s="11" t="n">
        <v>11091</v>
      </c>
      <c r="X276" s="12" t="n">
        <f aca="false">W276/$K276*100</f>
        <v>25.6599495638896</v>
      </c>
      <c r="Y276" s="11" t="n">
        <v>172</v>
      </c>
      <c r="Z276" s="12" t="n">
        <f aca="false">Y276/$K276*100</f>
        <v>0.397936283922911</v>
      </c>
      <c r="AA276" s="11" t="n">
        <v>648</v>
      </c>
      <c r="AB276" s="12" t="n">
        <f aca="false">AA276/$K276*100</f>
        <v>1.49920181384911</v>
      </c>
      <c r="AC276" s="11" t="n">
        <v>2618</v>
      </c>
      <c r="AD276" s="12" t="n">
        <f aca="false">AC276/$K276*100</f>
        <v>6.05696041459408</v>
      </c>
      <c r="AE276" s="11" t="n">
        <v>17</v>
      </c>
      <c r="AF276" s="12" t="n">
        <f aca="false">AE276/$K276*100</f>
        <v>0.0393309117830785</v>
      </c>
      <c r="AG276" s="11" t="n">
        <v>23</v>
      </c>
      <c r="AH276" s="12" t="n">
        <f aca="false">AG276/$K276*100</f>
        <v>0.0532124100594591</v>
      </c>
      <c r="AI276" s="11" t="n">
        <v>22646</v>
      </c>
      <c r="AJ276" s="12" t="n">
        <f aca="false">AI276/$K276*100</f>
        <v>52.3934016611526</v>
      </c>
      <c r="AK276" s="11" t="n">
        <v>77</v>
      </c>
      <c r="AL276" s="12" t="n">
        <f aca="false">AK276/$K276*100</f>
        <v>0.178145894546885</v>
      </c>
    </row>
    <row r="277" customFormat="false" ht="12.75" hidden="false" customHeight="false" outlineLevel="0" collapsed="false">
      <c r="A277" s="8" t="n">
        <v>42</v>
      </c>
      <c r="B277" s="9" t="s">
        <v>567</v>
      </c>
      <c r="C277" s="9" t="s">
        <v>568</v>
      </c>
      <c r="D277" s="10" t="n">
        <v>133</v>
      </c>
      <c r="E277" s="11" t="n">
        <v>200214</v>
      </c>
      <c r="F277" s="11" t="n">
        <v>191479</v>
      </c>
      <c r="G277" s="11" t="n">
        <v>87121</v>
      </c>
      <c r="H277" s="11" t="n">
        <v>104357</v>
      </c>
      <c r="I277" s="12" t="n">
        <f aca="false">H277/E277*100</f>
        <v>52.1227286803121</v>
      </c>
      <c r="J277" s="11" t="n">
        <v>104309</v>
      </c>
      <c r="K277" s="11" t="n">
        <v>103600</v>
      </c>
      <c r="L277" s="12" t="n">
        <f aca="false">K277/$J277*100</f>
        <v>99.3202887574418</v>
      </c>
      <c r="M277" s="11" t="n">
        <v>709</v>
      </c>
      <c r="N277" s="12" t="n">
        <f aca="false">M277/$J277*100</f>
        <v>0.679711242558169</v>
      </c>
      <c r="O277" s="11" t="n">
        <v>1621</v>
      </c>
      <c r="P277" s="12" t="n">
        <f aca="false">O277/$K277*100</f>
        <v>1.56467181467181</v>
      </c>
      <c r="Q277" s="11" t="n">
        <v>13735</v>
      </c>
      <c r="R277" s="12" t="n">
        <f aca="false">Q277/$K277*100</f>
        <v>13.257722007722</v>
      </c>
      <c r="S277" s="11" t="n">
        <v>160</v>
      </c>
      <c r="T277" s="12" t="n">
        <f aca="false">S277/$K277*100</f>
        <v>0.154440154440154</v>
      </c>
      <c r="U277" s="11" t="n">
        <v>182</v>
      </c>
      <c r="V277" s="12" t="n">
        <f aca="false">U277/$K277*100</f>
        <v>0.175675675675676</v>
      </c>
      <c r="W277" s="11" t="n">
        <v>35060</v>
      </c>
      <c r="X277" s="12" t="n">
        <f aca="false">W277/$K277*100</f>
        <v>33.8416988416988</v>
      </c>
      <c r="Y277" s="11" t="n">
        <v>705</v>
      </c>
      <c r="Z277" s="12" t="n">
        <f aca="false">Y277/$K277*100</f>
        <v>0.680501930501931</v>
      </c>
      <c r="AA277" s="11" t="n">
        <v>2049</v>
      </c>
      <c r="AB277" s="12" t="n">
        <f aca="false">AA277/$K277*100</f>
        <v>1.97779922779923</v>
      </c>
      <c r="AC277" s="11" t="n">
        <v>6886</v>
      </c>
      <c r="AD277" s="12" t="n">
        <f aca="false">AC277/$K277*100</f>
        <v>6.64671814671815</v>
      </c>
      <c r="AE277" s="11" t="n">
        <v>55</v>
      </c>
      <c r="AF277" s="12" t="n">
        <f aca="false">AE277/$K277*100</f>
        <v>0.0530888030888031</v>
      </c>
      <c r="AG277" s="11" t="n">
        <v>83</v>
      </c>
      <c r="AH277" s="12" t="n">
        <f aca="false">AG277/$K277*100</f>
        <v>0.0801158301158301</v>
      </c>
      <c r="AI277" s="11" t="n">
        <v>42931</v>
      </c>
      <c r="AJ277" s="12" t="n">
        <f aca="false">AI277/$K277*100</f>
        <v>41.4391891891892</v>
      </c>
      <c r="AK277" s="11" t="n">
        <v>133</v>
      </c>
      <c r="AL277" s="12" t="n">
        <f aca="false">AK277/$K277*100</f>
        <v>0.128378378378378</v>
      </c>
    </row>
    <row r="278" customFormat="false" ht="12.75" hidden="false" customHeight="false" outlineLevel="0" collapsed="false">
      <c r="A278" s="8" t="n">
        <v>40</v>
      </c>
      <c r="B278" s="9" t="s">
        <v>569</v>
      </c>
      <c r="C278" s="9" t="s">
        <v>570</v>
      </c>
      <c r="D278" s="10" t="n">
        <v>67</v>
      </c>
      <c r="E278" s="11" t="n">
        <v>106273</v>
      </c>
      <c r="F278" s="11" t="n">
        <v>102832</v>
      </c>
      <c r="G278" s="11" t="n">
        <v>53059</v>
      </c>
      <c r="H278" s="11" t="n">
        <v>49773</v>
      </c>
      <c r="I278" s="12" t="n">
        <f aca="false">H278/E278*100</f>
        <v>46.8350380623489</v>
      </c>
      <c r="J278" s="11" t="n">
        <v>49759</v>
      </c>
      <c r="K278" s="11" t="n">
        <v>49402</v>
      </c>
      <c r="L278" s="12" t="n">
        <f aca="false">K278/$J278*100</f>
        <v>99.2825418517253</v>
      </c>
      <c r="M278" s="11" t="n">
        <v>357</v>
      </c>
      <c r="N278" s="12" t="n">
        <f aca="false">M278/$J278*100</f>
        <v>0.717458148274684</v>
      </c>
      <c r="O278" s="11" t="n">
        <v>838</v>
      </c>
      <c r="P278" s="12" t="n">
        <f aca="false">O278/$K278*100</f>
        <v>1.69628759969232</v>
      </c>
      <c r="Q278" s="11" t="n">
        <v>9111</v>
      </c>
      <c r="R278" s="12" t="n">
        <f aca="false">Q278/$K278*100</f>
        <v>18.4425731751751</v>
      </c>
      <c r="S278" s="11" t="n">
        <v>58</v>
      </c>
      <c r="T278" s="12" t="n">
        <f aca="false">S278/$K278*100</f>
        <v>0.117404153677989</v>
      </c>
      <c r="U278" s="11" t="n">
        <v>124</v>
      </c>
      <c r="V278" s="12" t="n">
        <f aca="false">U278/$K278*100</f>
        <v>0.251001983725355</v>
      </c>
      <c r="W278" s="11" t="n">
        <v>13225</v>
      </c>
      <c r="X278" s="12" t="n">
        <f aca="false">W278/$K278*100</f>
        <v>26.7701712481276</v>
      </c>
      <c r="Y278" s="11" t="n">
        <v>363</v>
      </c>
      <c r="Z278" s="12" t="n">
        <f aca="false">Y278/$K278*100</f>
        <v>0.734788065260516</v>
      </c>
      <c r="AA278" s="11" t="n">
        <v>1019</v>
      </c>
      <c r="AB278" s="12" t="n">
        <f aca="false">AA278/$K278*100</f>
        <v>2.06266952754949</v>
      </c>
      <c r="AC278" s="11" t="n">
        <v>4941</v>
      </c>
      <c r="AD278" s="12" t="n">
        <f aca="false">AC278/$K278*100</f>
        <v>10.0016193676369</v>
      </c>
      <c r="AE278" s="11" t="n">
        <v>20</v>
      </c>
      <c r="AF278" s="12" t="n">
        <f aca="false">AE278/$K278*100</f>
        <v>0.0404841909234444</v>
      </c>
      <c r="AG278" s="11" t="n">
        <v>40</v>
      </c>
      <c r="AH278" s="12" t="n">
        <f aca="false">AG278/$K278*100</f>
        <v>0.0809683818468888</v>
      </c>
      <c r="AI278" s="11" t="n">
        <v>19545</v>
      </c>
      <c r="AJ278" s="12" t="n">
        <f aca="false">AI278/$K278*100</f>
        <v>39.563175579936</v>
      </c>
      <c r="AK278" s="11" t="n">
        <v>118</v>
      </c>
      <c r="AL278" s="12" t="n">
        <f aca="false">AK278/$K278*100</f>
        <v>0.238856726448322</v>
      </c>
    </row>
    <row r="279" customFormat="false" ht="12.75" hidden="false" customHeight="false" outlineLevel="0" collapsed="false">
      <c r="A279" s="8" t="n">
        <v>40</v>
      </c>
      <c r="B279" s="9" t="s">
        <v>571</v>
      </c>
      <c r="C279" s="9" t="s">
        <v>572</v>
      </c>
      <c r="D279" s="10" t="n">
        <v>112</v>
      </c>
      <c r="E279" s="11" t="n">
        <v>159455</v>
      </c>
      <c r="F279" s="11" t="n">
        <v>153721</v>
      </c>
      <c r="G279" s="11" t="n">
        <v>73294</v>
      </c>
      <c r="H279" s="11" t="n">
        <v>80427</v>
      </c>
      <c r="I279" s="12" t="n">
        <f aca="false">H279/E279*100</f>
        <v>50.4386817597441</v>
      </c>
      <c r="J279" s="11" t="n">
        <v>80397</v>
      </c>
      <c r="K279" s="11" t="n">
        <v>79946</v>
      </c>
      <c r="L279" s="12" t="n">
        <f aca="false">K279/$J279*100</f>
        <v>99.4390337947934</v>
      </c>
      <c r="M279" s="11" t="n">
        <v>451</v>
      </c>
      <c r="N279" s="12" t="n">
        <f aca="false">M279/$J279*100</f>
        <v>0.560966205206662</v>
      </c>
      <c r="O279" s="11" t="n">
        <v>1379</v>
      </c>
      <c r="P279" s="12" t="n">
        <f aca="false">O279/$K279*100</f>
        <v>1.72491431716409</v>
      </c>
      <c r="Q279" s="11" t="n">
        <v>9857</v>
      </c>
      <c r="R279" s="12" t="n">
        <f aca="false">Q279/$K279*100</f>
        <v>12.3295724614115</v>
      </c>
      <c r="S279" s="11" t="n">
        <v>71</v>
      </c>
      <c r="T279" s="12" t="n">
        <f aca="false">S279/$K279*100</f>
        <v>0.088809946714032</v>
      </c>
      <c r="U279" s="11" t="n">
        <v>166</v>
      </c>
      <c r="V279" s="12" t="n">
        <f aca="false">U279/$K279*100</f>
        <v>0.207640157106047</v>
      </c>
      <c r="W279" s="11" t="n">
        <v>21965</v>
      </c>
      <c r="X279" s="12" t="n">
        <f aca="false">W279/$K279*100</f>
        <v>27.4747954869537</v>
      </c>
      <c r="Y279" s="11" t="n">
        <v>458</v>
      </c>
      <c r="Z279" s="12" t="n">
        <f aca="false">Y279/$K279*100</f>
        <v>0.572886698521502</v>
      </c>
      <c r="AA279" s="11" t="n">
        <v>1318</v>
      </c>
      <c r="AB279" s="12" t="n">
        <f aca="false">AA279/$K279*100</f>
        <v>1.64861281364921</v>
      </c>
      <c r="AC279" s="11" t="n">
        <v>4734</v>
      </c>
      <c r="AD279" s="12" t="n">
        <f aca="false">AC279/$K279*100</f>
        <v>5.92149701048208</v>
      </c>
      <c r="AE279" s="11" t="n">
        <v>47</v>
      </c>
      <c r="AF279" s="12" t="n">
        <f aca="false">AE279/$K279*100</f>
        <v>0.0587896830360493</v>
      </c>
      <c r="AG279" s="11" t="n">
        <v>51</v>
      </c>
      <c r="AH279" s="12" t="n">
        <f aca="false">AG279/$K279*100</f>
        <v>0.0637930603157131</v>
      </c>
      <c r="AI279" s="11" t="n">
        <v>39785</v>
      </c>
      <c r="AJ279" s="12" t="n">
        <f aca="false">AI279/$K279*100</f>
        <v>49.7648412678558</v>
      </c>
      <c r="AK279" s="11" t="n">
        <v>115</v>
      </c>
      <c r="AL279" s="12" t="n">
        <f aca="false">AK279/$K279*100</f>
        <v>0.143847096790333</v>
      </c>
    </row>
    <row r="280" customFormat="false" ht="12.75" hidden="false" customHeight="false" outlineLevel="0" collapsed="false">
      <c r="A280" s="8" t="n">
        <v>41</v>
      </c>
      <c r="B280" s="9" t="s">
        <v>573</v>
      </c>
      <c r="C280" s="9" t="s">
        <v>574</v>
      </c>
      <c r="D280" s="10" t="n">
        <v>50</v>
      </c>
      <c r="E280" s="11" t="n">
        <v>75980</v>
      </c>
      <c r="F280" s="11" t="n">
        <v>74321</v>
      </c>
      <c r="G280" s="11" t="n">
        <v>35946</v>
      </c>
      <c r="H280" s="11" t="n">
        <v>38374</v>
      </c>
      <c r="I280" s="12" t="n">
        <f aca="false">H280/E280*100</f>
        <v>50.5053961568834</v>
      </c>
      <c r="J280" s="11" t="n">
        <v>38373</v>
      </c>
      <c r="K280" s="11" t="n">
        <v>38155</v>
      </c>
      <c r="L280" s="12" t="n">
        <f aca="false">K280/$J280*100</f>
        <v>99.431892215881</v>
      </c>
      <c r="M280" s="11" t="n">
        <v>218</v>
      </c>
      <c r="N280" s="12" t="n">
        <f aca="false">M280/$J280*100</f>
        <v>0.568107784119042</v>
      </c>
      <c r="O280" s="11" t="n">
        <v>449</v>
      </c>
      <c r="P280" s="12" t="n">
        <f aca="false">O280/$K280*100</f>
        <v>1.17677892805661</v>
      </c>
      <c r="Q280" s="11" t="n">
        <v>4701</v>
      </c>
      <c r="R280" s="12" t="n">
        <f aca="false">Q280/$K280*100</f>
        <v>12.3207967500983</v>
      </c>
      <c r="S280" s="11" t="n">
        <v>45</v>
      </c>
      <c r="T280" s="12" t="n">
        <f aca="false">S280/$K280*100</f>
        <v>0.117939981653781</v>
      </c>
      <c r="U280" s="11" t="n">
        <v>111</v>
      </c>
      <c r="V280" s="12" t="n">
        <f aca="false">U280/$K280*100</f>
        <v>0.290918621412659</v>
      </c>
      <c r="W280" s="11" t="n">
        <v>16707</v>
      </c>
      <c r="X280" s="12" t="n">
        <f aca="false">W280/$K280*100</f>
        <v>43.787183855327</v>
      </c>
      <c r="Y280" s="11" t="n">
        <v>255</v>
      </c>
      <c r="Z280" s="12" t="n">
        <f aca="false">Y280/$K280*100</f>
        <v>0.668326562704757</v>
      </c>
      <c r="AA280" s="11" t="n">
        <v>497</v>
      </c>
      <c r="AB280" s="12" t="n">
        <f aca="false">AA280/$K280*100</f>
        <v>1.30258157515398</v>
      </c>
      <c r="AC280" s="11" t="n">
        <v>3355</v>
      </c>
      <c r="AD280" s="12" t="n">
        <f aca="false">AC280/$K280*100</f>
        <v>8.79308085440965</v>
      </c>
      <c r="AE280" s="11" t="n">
        <v>23</v>
      </c>
      <c r="AF280" s="12" t="n">
        <f aca="false">AE280/$K280*100</f>
        <v>0.0602804350674879</v>
      </c>
      <c r="AG280" s="11" t="n">
        <v>18</v>
      </c>
      <c r="AH280" s="12" t="n">
        <f aca="false">AG280/$K280*100</f>
        <v>0.0471759926615123</v>
      </c>
      <c r="AI280" s="11" t="n">
        <v>11937</v>
      </c>
      <c r="AJ280" s="12" t="n">
        <f aca="false">AI280/$K280*100</f>
        <v>31.2855458000262</v>
      </c>
      <c r="AK280" s="11" t="n">
        <v>57</v>
      </c>
      <c r="AL280" s="12" t="n">
        <f aca="false">AK280/$K280*100</f>
        <v>0.149390643428122</v>
      </c>
    </row>
    <row r="281" customFormat="false" ht="12.75" hidden="false" customHeight="false" outlineLevel="0" collapsed="false">
      <c r="A281" s="8" t="n">
        <v>40</v>
      </c>
      <c r="B281" s="9" t="s">
        <v>575</v>
      </c>
      <c r="C281" s="9" t="s">
        <v>576</v>
      </c>
      <c r="D281" s="10" t="n">
        <v>45</v>
      </c>
      <c r="E281" s="11" t="n">
        <v>76814</v>
      </c>
      <c r="F281" s="11" t="n">
        <v>73863</v>
      </c>
      <c r="G281" s="11" t="n">
        <v>36578</v>
      </c>
      <c r="H281" s="11" t="n">
        <v>37285</v>
      </c>
      <c r="I281" s="12" t="n">
        <f aca="false">H281/E281*100</f>
        <v>48.5393287681933</v>
      </c>
      <c r="J281" s="11" t="n">
        <v>37264</v>
      </c>
      <c r="K281" s="11" t="n">
        <v>37013</v>
      </c>
      <c r="L281" s="12" t="n">
        <f aca="false">K281/$J281*100</f>
        <v>99.3264276513525</v>
      </c>
      <c r="M281" s="11" t="n">
        <v>251</v>
      </c>
      <c r="N281" s="12" t="n">
        <f aca="false">M281/$J281*100</f>
        <v>0.673572348647488</v>
      </c>
      <c r="O281" s="11" t="n">
        <v>599</v>
      </c>
      <c r="P281" s="12" t="n">
        <f aca="false">O281/$K281*100</f>
        <v>1.61835030935077</v>
      </c>
      <c r="Q281" s="11" t="n">
        <v>5356</v>
      </c>
      <c r="R281" s="12" t="n">
        <f aca="false">Q281/$K281*100</f>
        <v>14.4705914138276</v>
      </c>
      <c r="S281" s="11" t="n">
        <v>28</v>
      </c>
      <c r="T281" s="12" t="n">
        <f aca="false">S281/$K281*100</f>
        <v>0.075649096263475</v>
      </c>
      <c r="U281" s="11" t="n">
        <v>65</v>
      </c>
      <c r="V281" s="12" t="n">
        <f aca="false">U281/$K281*100</f>
        <v>0.175613973468781</v>
      </c>
      <c r="W281" s="11" t="n">
        <v>12188</v>
      </c>
      <c r="X281" s="12" t="n">
        <f aca="false">W281/$K281*100</f>
        <v>32.9289709021155</v>
      </c>
      <c r="Y281" s="11" t="n">
        <v>272</v>
      </c>
      <c r="Z281" s="12" t="n">
        <f aca="false">Y281/$K281*100</f>
        <v>0.7348769351309</v>
      </c>
      <c r="AA281" s="11" t="n">
        <v>592</v>
      </c>
      <c r="AB281" s="12" t="n">
        <f aca="false">AA281/$K281*100</f>
        <v>1.5994380352849</v>
      </c>
      <c r="AC281" s="11" t="n">
        <v>3089</v>
      </c>
      <c r="AD281" s="12" t="n">
        <f aca="false">AC281/$K281*100</f>
        <v>8.34571636992408</v>
      </c>
      <c r="AE281" s="11" t="n">
        <v>23</v>
      </c>
      <c r="AF281" s="12" t="n">
        <f aca="false">AE281/$K281*100</f>
        <v>0.0621403290735687</v>
      </c>
      <c r="AG281" s="11" t="n">
        <v>31</v>
      </c>
      <c r="AH281" s="12" t="n">
        <f aca="false">AG281/$K281*100</f>
        <v>0.0837543565774187</v>
      </c>
      <c r="AI281" s="11" t="n">
        <v>14701</v>
      </c>
      <c r="AJ281" s="12" t="n">
        <f aca="false">AI281/$K281*100</f>
        <v>39.7184772917624</v>
      </c>
      <c r="AK281" s="11" t="n">
        <v>69</v>
      </c>
      <c r="AL281" s="12" t="n">
        <f aca="false">AK281/$K281*100</f>
        <v>0.186420987220706</v>
      </c>
    </row>
    <row r="282" customFormat="false" ht="12.75" hidden="false" customHeight="false" outlineLevel="0" collapsed="false">
      <c r="A282" s="8" t="n">
        <v>40</v>
      </c>
      <c r="B282" s="9" t="s">
        <v>577</v>
      </c>
      <c r="C282" s="9" t="s">
        <v>578</v>
      </c>
      <c r="D282" s="10" t="n">
        <v>163</v>
      </c>
      <c r="E282" s="11" t="n">
        <v>260109</v>
      </c>
      <c r="F282" s="11" t="n">
        <v>253094</v>
      </c>
      <c r="G282" s="11" t="n">
        <v>111133</v>
      </c>
      <c r="H282" s="11" t="n">
        <v>141955</v>
      </c>
      <c r="I282" s="12" t="n">
        <f aca="false">H282/E282*100</f>
        <v>54.5751973211231</v>
      </c>
      <c r="J282" s="11" t="n">
        <v>141869</v>
      </c>
      <c r="K282" s="11" t="n">
        <v>141117</v>
      </c>
      <c r="L282" s="12" t="n">
        <f aca="false">K282/$J282*100</f>
        <v>99.4699335302286</v>
      </c>
      <c r="M282" s="11" t="n">
        <v>752</v>
      </c>
      <c r="N282" s="12" t="n">
        <f aca="false">M282/$J282*100</f>
        <v>0.530066469771409</v>
      </c>
      <c r="O282" s="11" t="n">
        <v>2224</v>
      </c>
      <c r="P282" s="12" t="n">
        <f aca="false">O282/$K282*100</f>
        <v>1.57599722216317</v>
      </c>
      <c r="Q282" s="11" t="n">
        <v>17648</v>
      </c>
      <c r="R282" s="12" t="n">
        <f aca="false">Q282/$K282*100</f>
        <v>12.5059347916977</v>
      </c>
      <c r="S282" s="11" t="n">
        <v>126</v>
      </c>
      <c r="T282" s="12" t="n">
        <f aca="false">S282/$K282*100</f>
        <v>0.0892876124067263</v>
      </c>
      <c r="U282" s="11" t="n">
        <v>276</v>
      </c>
      <c r="V282" s="12" t="n">
        <f aca="false">U282/$K282*100</f>
        <v>0.195582389081401</v>
      </c>
      <c r="W282" s="11" t="n">
        <v>41594</v>
      </c>
      <c r="X282" s="12" t="n">
        <f aca="false">W282/$K282*100</f>
        <v>29.4748329400427</v>
      </c>
      <c r="Y282" s="11" t="n">
        <v>1027</v>
      </c>
      <c r="Z282" s="12" t="n">
        <f aca="false">Y282/$K282*100</f>
        <v>0.727764904299269</v>
      </c>
      <c r="AA282" s="11" t="n">
        <v>2450</v>
      </c>
      <c r="AB282" s="12" t="n">
        <f aca="false">AA282/$K282*100</f>
        <v>1.73614801901968</v>
      </c>
      <c r="AC282" s="11" t="n">
        <v>6668</v>
      </c>
      <c r="AD282" s="12" t="n">
        <f aca="false">AC282/$K282*100</f>
        <v>4.72515713911152</v>
      </c>
      <c r="AE282" s="11" t="n">
        <v>128</v>
      </c>
      <c r="AF282" s="12" t="n">
        <f aca="false">AE282/$K282*100</f>
        <v>0.090704876095722</v>
      </c>
      <c r="AG282" s="11" t="n">
        <v>126</v>
      </c>
      <c r="AH282" s="12" t="n">
        <f aca="false">AG282/$K282*100</f>
        <v>0.0892876124067263</v>
      </c>
      <c r="AI282" s="11" t="n">
        <v>68648</v>
      </c>
      <c r="AJ282" s="12" t="n">
        <f aca="false">AI282/$K282*100</f>
        <v>48.6461588610869</v>
      </c>
      <c r="AK282" s="11" t="n">
        <v>202</v>
      </c>
      <c r="AL282" s="12" t="n">
        <f aca="false">AK282/$K282*100</f>
        <v>0.143143632588561</v>
      </c>
    </row>
    <row r="283" customFormat="false" ht="12.75" hidden="false" customHeight="false" outlineLevel="0" collapsed="false">
      <c r="A283" s="8" t="n">
        <v>40</v>
      </c>
      <c r="B283" s="9" t="s">
        <v>579</v>
      </c>
      <c r="C283" s="9" t="s">
        <v>580</v>
      </c>
      <c r="D283" s="10" t="n">
        <v>42</v>
      </c>
      <c r="E283" s="11" t="n">
        <v>60546</v>
      </c>
      <c r="F283" s="11" t="n">
        <v>58181</v>
      </c>
      <c r="G283" s="11" t="n">
        <v>26767</v>
      </c>
      <c r="H283" s="11" t="n">
        <v>31414</v>
      </c>
      <c r="I283" s="12" t="n">
        <f aca="false">H283/E283*100</f>
        <v>51.8845175568989</v>
      </c>
      <c r="J283" s="11" t="n">
        <v>31407</v>
      </c>
      <c r="K283" s="11" t="n">
        <v>31240</v>
      </c>
      <c r="L283" s="12" t="n">
        <f aca="false">K283/$J283*100</f>
        <v>99.468271404464</v>
      </c>
      <c r="M283" s="11" t="n">
        <v>167</v>
      </c>
      <c r="N283" s="12" t="n">
        <f aca="false">M283/$J283*100</f>
        <v>0.531728595536027</v>
      </c>
      <c r="O283" s="11" t="n">
        <v>503</v>
      </c>
      <c r="P283" s="12" t="n">
        <f aca="false">O283/$K283*100</f>
        <v>1.6101152368758</v>
      </c>
      <c r="Q283" s="11" t="n">
        <v>3628</v>
      </c>
      <c r="R283" s="12" t="n">
        <f aca="false">Q283/$K283*100</f>
        <v>11.6133162612036</v>
      </c>
      <c r="S283" s="11" t="n">
        <v>29</v>
      </c>
      <c r="T283" s="12" t="n">
        <f aca="false">S283/$K283*100</f>
        <v>0.0928297055057619</v>
      </c>
      <c r="U283" s="11" t="n">
        <v>38</v>
      </c>
      <c r="V283" s="12" t="n">
        <f aca="false">U283/$K283*100</f>
        <v>0.121638924455826</v>
      </c>
      <c r="W283" s="11" t="n">
        <v>11503</v>
      </c>
      <c r="X283" s="12" t="n">
        <f aca="false">W283/$K283*100</f>
        <v>36.8213828425096</v>
      </c>
      <c r="Y283" s="11" t="n">
        <v>154</v>
      </c>
      <c r="Z283" s="12" t="n">
        <f aca="false">Y283/$K283*100</f>
        <v>0.492957746478873</v>
      </c>
      <c r="AA283" s="11" t="n">
        <v>445</v>
      </c>
      <c r="AB283" s="12" t="n">
        <f aca="false">AA283/$K283*100</f>
        <v>1.42445582586428</v>
      </c>
      <c r="AC283" s="11" t="n">
        <v>2362</v>
      </c>
      <c r="AD283" s="12" t="n">
        <f aca="false">AC283/$K283*100</f>
        <v>7.56081946222791</v>
      </c>
      <c r="AE283" s="11" t="n">
        <v>18</v>
      </c>
      <c r="AF283" s="12" t="n">
        <f aca="false">AE283/$K283*100</f>
        <v>0.057618437900128</v>
      </c>
      <c r="AG283" s="11" t="n">
        <v>27</v>
      </c>
      <c r="AH283" s="12" t="n">
        <f aca="false">AG283/$K283*100</f>
        <v>0.0864276568501921</v>
      </c>
      <c r="AI283" s="11" t="n">
        <v>12486</v>
      </c>
      <c r="AJ283" s="12" t="n">
        <f aca="false">AI283/$K283*100</f>
        <v>39.9679897567222</v>
      </c>
      <c r="AK283" s="11" t="n">
        <v>47</v>
      </c>
      <c r="AL283" s="12" t="n">
        <f aca="false">AK283/$K283*100</f>
        <v>0.15044814340589</v>
      </c>
    </row>
    <row r="284" customFormat="false" ht="12.75" hidden="false" customHeight="false" outlineLevel="0" collapsed="false">
      <c r="A284" s="8" t="n">
        <v>40</v>
      </c>
      <c r="B284" s="9" t="s">
        <v>581</v>
      </c>
      <c r="C284" s="9" t="s">
        <v>582</v>
      </c>
      <c r="D284" s="10" t="n">
        <v>32</v>
      </c>
      <c r="E284" s="11" t="n">
        <v>48326</v>
      </c>
      <c r="F284" s="11" t="n">
        <v>46595</v>
      </c>
      <c r="G284" s="11" t="n">
        <v>22890</v>
      </c>
      <c r="H284" s="11" t="n">
        <v>23705</v>
      </c>
      <c r="I284" s="12" t="n">
        <f aca="false">H284/E284*100</f>
        <v>49.0522699995861</v>
      </c>
      <c r="J284" s="11" t="n">
        <v>23703</v>
      </c>
      <c r="K284" s="11" t="n">
        <v>23527</v>
      </c>
      <c r="L284" s="12" t="n">
        <f aca="false">K284/$J284*100</f>
        <v>99.2574779563768</v>
      </c>
      <c r="M284" s="11" t="n">
        <v>176</v>
      </c>
      <c r="N284" s="12" t="n">
        <f aca="false">M284/$J284*100</f>
        <v>0.74252204362317</v>
      </c>
      <c r="O284" s="11" t="n">
        <v>359</v>
      </c>
      <c r="P284" s="12" t="n">
        <f aca="false">O284/$K284*100</f>
        <v>1.52590640540655</v>
      </c>
      <c r="Q284" s="11" t="n">
        <v>2003</v>
      </c>
      <c r="R284" s="12" t="n">
        <f aca="false">Q284/$K284*100</f>
        <v>8.51362264632125</v>
      </c>
      <c r="S284" s="11" t="n">
        <v>24</v>
      </c>
      <c r="T284" s="12" t="n">
        <f aca="false">S284/$K284*100</f>
        <v>0.102010456071747</v>
      </c>
      <c r="U284" s="11" t="n">
        <v>57</v>
      </c>
      <c r="V284" s="12" t="n">
        <f aca="false">U284/$K284*100</f>
        <v>0.2422748331704</v>
      </c>
      <c r="W284" s="11" t="n">
        <v>9326</v>
      </c>
      <c r="X284" s="12" t="n">
        <f aca="false">W284/$K284*100</f>
        <v>39.6395630552132</v>
      </c>
      <c r="Y284" s="11" t="n">
        <v>119</v>
      </c>
      <c r="Z284" s="12" t="n">
        <f aca="false">Y284/$K284*100</f>
        <v>0.505801844689081</v>
      </c>
      <c r="AA284" s="11" t="n">
        <v>281</v>
      </c>
      <c r="AB284" s="12" t="n">
        <f aca="false">AA284/$K284*100</f>
        <v>1.19437242317338</v>
      </c>
      <c r="AC284" s="11" t="n">
        <v>1490</v>
      </c>
      <c r="AD284" s="12" t="n">
        <f aca="false">AC284/$K284*100</f>
        <v>6.33314914778765</v>
      </c>
      <c r="AE284" s="11" t="n">
        <v>13</v>
      </c>
      <c r="AF284" s="12" t="n">
        <f aca="false">AE284/$K284*100</f>
        <v>0.0552556637055298</v>
      </c>
      <c r="AG284" s="11" t="n">
        <v>21</v>
      </c>
      <c r="AH284" s="12" t="n">
        <f aca="false">AG284/$K284*100</f>
        <v>0.0892591490627789</v>
      </c>
      <c r="AI284" s="11" t="n">
        <v>9792</v>
      </c>
      <c r="AJ284" s="12" t="n">
        <f aca="false">AI284/$K284*100</f>
        <v>41.6202660772729</v>
      </c>
      <c r="AK284" s="11" t="n">
        <v>42</v>
      </c>
      <c r="AL284" s="12" t="n">
        <f aca="false">AK284/$K284*100</f>
        <v>0.178518298125558</v>
      </c>
    </row>
    <row r="285" customFormat="false" ht="12.75" hidden="false" customHeight="false" outlineLevel="0" collapsed="false">
      <c r="A285" s="8" t="n">
        <v>40</v>
      </c>
      <c r="B285" s="9" t="s">
        <v>583</v>
      </c>
      <c r="C285" s="9" t="s">
        <v>584</v>
      </c>
      <c r="D285" s="10" t="n">
        <v>79</v>
      </c>
      <c r="E285" s="11" t="n">
        <v>117036</v>
      </c>
      <c r="F285" s="11" t="n">
        <v>112474</v>
      </c>
      <c r="G285" s="11" t="n">
        <v>55458</v>
      </c>
      <c r="H285" s="11" t="n">
        <v>57016</v>
      </c>
      <c r="I285" s="12" t="n">
        <f aca="false">H285/E285*100</f>
        <v>48.7166341980245</v>
      </c>
      <c r="J285" s="11" t="n">
        <v>57005</v>
      </c>
      <c r="K285" s="11" t="n">
        <v>56575</v>
      </c>
      <c r="L285" s="12" t="n">
        <f aca="false">K285/$J285*100</f>
        <v>99.2456802034909</v>
      </c>
      <c r="M285" s="11" t="n">
        <v>430</v>
      </c>
      <c r="N285" s="12" t="n">
        <f aca="false">M285/$J285*100</f>
        <v>0.754319796509078</v>
      </c>
      <c r="O285" s="11" t="n">
        <v>712</v>
      </c>
      <c r="P285" s="12" t="n">
        <f aca="false">O285/$K285*100</f>
        <v>1.25850640742377</v>
      </c>
      <c r="Q285" s="11" t="n">
        <v>6340</v>
      </c>
      <c r="R285" s="12" t="n">
        <f aca="false">Q285/$K285*100</f>
        <v>11.2063632346443</v>
      </c>
      <c r="S285" s="11" t="n">
        <v>47</v>
      </c>
      <c r="T285" s="12" t="n">
        <f aca="false">S285/$K285*100</f>
        <v>0.0830755634114008</v>
      </c>
      <c r="U285" s="11" t="n">
        <v>139</v>
      </c>
      <c r="V285" s="12" t="n">
        <f aca="false">U285/$K285*100</f>
        <v>0.24569155987627</v>
      </c>
      <c r="W285" s="11" t="n">
        <v>20547</v>
      </c>
      <c r="X285" s="12" t="n">
        <f aca="false">W285/$K285*100</f>
        <v>36.3181617322139</v>
      </c>
      <c r="Y285" s="11" t="n">
        <v>252</v>
      </c>
      <c r="Z285" s="12" t="n">
        <f aca="false">Y285/$K285*100</f>
        <v>0.445426425099426</v>
      </c>
      <c r="AA285" s="11" t="n">
        <v>662</v>
      </c>
      <c r="AB285" s="12" t="n">
        <f aca="false">AA285/$K285*100</f>
        <v>1.17012814847548</v>
      </c>
      <c r="AC285" s="11" t="n">
        <v>4184</v>
      </c>
      <c r="AD285" s="12" t="n">
        <f aca="false">AC285/$K285*100</f>
        <v>7.39549270879364</v>
      </c>
      <c r="AE285" s="11" t="n">
        <v>34</v>
      </c>
      <c r="AF285" s="12" t="n">
        <f aca="false">AE285/$K285*100</f>
        <v>0.0600972160848431</v>
      </c>
      <c r="AG285" s="11" t="n">
        <v>67</v>
      </c>
      <c r="AH285" s="12" t="n">
        <f aca="false">AG285/$K285*100</f>
        <v>0.11842686699072</v>
      </c>
      <c r="AI285" s="11" t="n">
        <v>23495</v>
      </c>
      <c r="AJ285" s="12" t="n">
        <f aca="false">AI285/$K285*100</f>
        <v>41.5289438798056</v>
      </c>
      <c r="AK285" s="11" t="n">
        <v>96</v>
      </c>
      <c r="AL285" s="12" t="n">
        <f aca="false">AK285/$K285*100</f>
        <v>0.169686257180734</v>
      </c>
    </row>
    <row r="286" customFormat="false" ht="12.75" hidden="false" customHeight="false" outlineLevel="0" collapsed="false">
      <c r="A286" s="8" t="n">
        <v>40</v>
      </c>
      <c r="B286" s="9" t="s">
        <v>585</v>
      </c>
      <c r="C286" s="9" t="s">
        <v>586</v>
      </c>
      <c r="D286" s="10" t="n">
        <v>71</v>
      </c>
      <c r="E286" s="11" t="n">
        <v>111879</v>
      </c>
      <c r="F286" s="11" t="n">
        <v>108023</v>
      </c>
      <c r="G286" s="11" t="n">
        <v>50732</v>
      </c>
      <c r="H286" s="11" t="n">
        <v>57291</v>
      </c>
      <c r="I286" s="12" t="n">
        <f aca="false">H286/E286*100</f>
        <v>51.2080015016223</v>
      </c>
      <c r="J286" s="11" t="n">
        <v>57278</v>
      </c>
      <c r="K286" s="11" t="n">
        <v>57000</v>
      </c>
      <c r="L286" s="12" t="n">
        <f aca="false">K286/$J286*100</f>
        <v>99.5146478578163</v>
      </c>
      <c r="M286" s="11" t="n">
        <v>278</v>
      </c>
      <c r="N286" s="12" t="n">
        <f aca="false">M286/$J286*100</f>
        <v>0.485352142183735</v>
      </c>
      <c r="O286" s="11" t="n">
        <v>773</v>
      </c>
      <c r="P286" s="12" t="n">
        <f aca="false">O286/$K286*100</f>
        <v>1.35614035087719</v>
      </c>
      <c r="Q286" s="11" t="n">
        <v>5571</v>
      </c>
      <c r="R286" s="12" t="n">
        <f aca="false">Q286/$K286*100</f>
        <v>9.77368421052632</v>
      </c>
      <c r="S286" s="11" t="n">
        <v>39</v>
      </c>
      <c r="T286" s="12" t="n">
        <f aca="false">S286/$K286*100</f>
        <v>0.0684210526315789</v>
      </c>
      <c r="U286" s="11" t="n">
        <v>164</v>
      </c>
      <c r="V286" s="12" t="n">
        <f aca="false">U286/$K286*100</f>
        <v>0.287719298245614</v>
      </c>
      <c r="W286" s="11" t="n">
        <v>19911</v>
      </c>
      <c r="X286" s="12" t="n">
        <f aca="false">W286/$K286*100</f>
        <v>34.9315789473684</v>
      </c>
      <c r="Y286" s="11" t="n">
        <v>367</v>
      </c>
      <c r="Z286" s="12" t="n">
        <f aca="false">Y286/$K286*100</f>
        <v>0.643859649122807</v>
      </c>
      <c r="AA286" s="11" t="n">
        <v>723</v>
      </c>
      <c r="AB286" s="12" t="n">
        <f aca="false">AA286/$K286*100</f>
        <v>1.26842105263158</v>
      </c>
      <c r="AC286" s="11" t="n">
        <v>4916</v>
      </c>
      <c r="AD286" s="12" t="n">
        <f aca="false">AC286/$K286*100</f>
        <v>8.62456140350877</v>
      </c>
      <c r="AE286" s="11" t="n">
        <v>36</v>
      </c>
      <c r="AF286" s="12" t="n">
        <f aca="false">AE286/$K286*100</f>
        <v>0.0631578947368421</v>
      </c>
      <c r="AG286" s="11" t="n">
        <v>34</v>
      </c>
      <c r="AH286" s="12" t="n">
        <f aca="false">AG286/$K286*100</f>
        <v>0.0596491228070176</v>
      </c>
      <c r="AI286" s="11" t="n">
        <v>24377</v>
      </c>
      <c r="AJ286" s="12" t="n">
        <f aca="false">AI286/$K286*100</f>
        <v>42.7666666666667</v>
      </c>
      <c r="AK286" s="11" t="n">
        <v>89</v>
      </c>
      <c r="AL286" s="12" t="n">
        <f aca="false">AK286/$K286*100</f>
        <v>0.156140350877193</v>
      </c>
    </row>
    <row r="287" customFormat="false" ht="12.75" hidden="false" customHeight="false" outlineLevel="0" collapsed="false">
      <c r="A287" s="8" t="n">
        <v>40</v>
      </c>
      <c r="B287" s="9" t="s">
        <v>587</v>
      </c>
      <c r="C287" s="9" t="s">
        <v>588</v>
      </c>
      <c r="D287" s="10" t="n">
        <v>40</v>
      </c>
      <c r="E287" s="11" t="n">
        <v>59606</v>
      </c>
      <c r="F287" s="11" t="n">
        <v>57532</v>
      </c>
      <c r="G287" s="11" t="n">
        <v>28766</v>
      </c>
      <c r="H287" s="11" t="n">
        <v>28765</v>
      </c>
      <c r="I287" s="12" t="n">
        <f aca="false">H287/E287*100</f>
        <v>48.2585645740362</v>
      </c>
      <c r="J287" s="11" t="n">
        <v>28759</v>
      </c>
      <c r="K287" s="11" t="n">
        <v>28573</v>
      </c>
      <c r="L287" s="12" t="n">
        <f aca="false">K287/$J287*100</f>
        <v>99.3532459404013</v>
      </c>
      <c r="M287" s="11" t="n">
        <v>186</v>
      </c>
      <c r="N287" s="12" t="n">
        <f aca="false">M287/$J287*100</f>
        <v>0.646754059598734</v>
      </c>
      <c r="O287" s="11" t="n">
        <v>472</v>
      </c>
      <c r="P287" s="12" t="n">
        <f aca="false">O287/$K287*100</f>
        <v>1.65190914499703</v>
      </c>
      <c r="Q287" s="11" t="n">
        <v>3304</v>
      </c>
      <c r="R287" s="12" t="n">
        <f aca="false">Q287/$K287*100</f>
        <v>11.5633640149792</v>
      </c>
      <c r="S287" s="11" t="n">
        <v>24</v>
      </c>
      <c r="T287" s="12" t="n">
        <f aca="false">S287/$K287*100</f>
        <v>0.083995380254086</v>
      </c>
      <c r="U287" s="11" t="n">
        <v>43</v>
      </c>
      <c r="V287" s="12" t="n">
        <f aca="false">U287/$K287*100</f>
        <v>0.150491722955237</v>
      </c>
      <c r="W287" s="11" t="n">
        <v>7943</v>
      </c>
      <c r="X287" s="12" t="n">
        <f aca="false">W287/$K287*100</f>
        <v>27.7989710565919</v>
      </c>
      <c r="Y287" s="11" t="n">
        <v>136</v>
      </c>
      <c r="Z287" s="12" t="n">
        <f aca="false">Y287/$K287*100</f>
        <v>0.475973821439821</v>
      </c>
      <c r="AA287" s="11" t="n">
        <v>438</v>
      </c>
      <c r="AB287" s="12" t="n">
        <f aca="false">AA287/$K287*100</f>
        <v>1.53291568963707</v>
      </c>
      <c r="AC287" s="11" t="n">
        <v>1883</v>
      </c>
      <c r="AD287" s="12" t="n">
        <f aca="false">AC287/$K287*100</f>
        <v>6.59013754243517</v>
      </c>
      <c r="AE287" s="11" t="n">
        <v>13</v>
      </c>
      <c r="AF287" s="12" t="n">
        <f aca="false">AE287/$K287*100</f>
        <v>0.0454974976376299</v>
      </c>
      <c r="AG287" s="11" t="n">
        <v>32</v>
      </c>
      <c r="AH287" s="12" t="n">
        <f aca="false">AG287/$K287*100</f>
        <v>0.111993840338781</v>
      </c>
      <c r="AI287" s="11" t="n">
        <v>14236</v>
      </c>
      <c r="AJ287" s="12" t="n">
        <f aca="false">AI287/$K287*100</f>
        <v>49.8232597207154</v>
      </c>
      <c r="AK287" s="11" t="n">
        <v>49</v>
      </c>
      <c r="AL287" s="12" t="n">
        <f aca="false">AK287/$K287*100</f>
        <v>0.171490568018759</v>
      </c>
    </row>
    <row r="288" customFormat="false" ht="12.75" hidden="false" customHeight="false" outlineLevel="0" collapsed="false">
      <c r="A288" s="8" t="n">
        <v>40</v>
      </c>
      <c r="B288" s="9" t="s">
        <v>589</v>
      </c>
      <c r="C288" s="9" t="s">
        <v>590</v>
      </c>
      <c r="D288" s="10" t="n">
        <v>118</v>
      </c>
      <c r="E288" s="11" t="n">
        <v>189522</v>
      </c>
      <c r="F288" s="11" t="n">
        <v>182355</v>
      </c>
      <c r="G288" s="11" t="n">
        <v>90647</v>
      </c>
      <c r="H288" s="11" t="n">
        <v>91706</v>
      </c>
      <c r="I288" s="12" t="n">
        <f aca="false">H288/E288*100</f>
        <v>48.3880499361552</v>
      </c>
      <c r="J288" s="11" t="n">
        <v>91692</v>
      </c>
      <c r="K288" s="11" t="n">
        <v>91114</v>
      </c>
      <c r="L288" s="12" t="n">
        <f aca="false">K288/$J288*100</f>
        <v>99.3696287571435</v>
      </c>
      <c r="M288" s="11" t="n">
        <v>578</v>
      </c>
      <c r="N288" s="12" t="n">
        <f aca="false">M288/$J288*100</f>
        <v>0.63037124285652</v>
      </c>
      <c r="O288" s="11" t="n">
        <v>1580</v>
      </c>
      <c r="P288" s="12" t="n">
        <f aca="false">O288/$K288*100</f>
        <v>1.73409135807889</v>
      </c>
      <c r="Q288" s="11" t="n">
        <v>18154</v>
      </c>
      <c r="R288" s="12" t="n">
        <f aca="false">Q288/$K288*100</f>
        <v>19.9244901990913</v>
      </c>
      <c r="S288" s="11" t="n">
        <v>120</v>
      </c>
      <c r="T288" s="12" t="n">
        <f aca="false">S288/$K288*100</f>
        <v>0.131703141119916</v>
      </c>
      <c r="U288" s="11" t="n">
        <v>203</v>
      </c>
      <c r="V288" s="12" t="n">
        <f aca="false">U288/$K288*100</f>
        <v>0.222797813727857</v>
      </c>
      <c r="W288" s="11" t="n">
        <v>25184</v>
      </c>
      <c r="X288" s="12" t="n">
        <f aca="false">W288/$K288*100</f>
        <v>27.6400992163663</v>
      </c>
      <c r="Y288" s="11" t="n">
        <v>517</v>
      </c>
      <c r="Z288" s="12" t="n">
        <f aca="false">Y288/$K288*100</f>
        <v>0.567421032991637</v>
      </c>
      <c r="AA288" s="11" t="n">
        <v>1714</v>
      </c>
      <c r="AB288" s="12" t="n">
        <f aca="false">AA288/$K288*100</f>
        <v>1.8811598656628</v>
      </c>
      <c r="AC288" s="11" t="n">
        <v>8073</v>
      </c>
      <c r="AD288" s="12" t="n">
        <f aca="false">AC288/$K288*100</f>
        <v>8.86032881884233</v>
      </c>
      <c r="AE288" s="11" t="n">
        <v>39</v>
      </c>
      <c r="AF288" s="12" t="n">
        <f aca="false">AE288/$K288*100</f>
        <v>0.0428035208639726</v>
      </c>
      <c r="AG288" s="11" t="n">
        <v>46</v>
      </c>
      <c r="AH288" s="12" t="n">
        <f aca="false">AG288/$K288*100</f>
        <v>0.0504862040959677</v>
      </c>
      <c r="AI288" s="11" t="n">
        <v>35330</v>
      </c>
      <c r="AJ288" s="12" t="n">
        <f aca="false">AI288/$K288*100</f>
        <v>38.7755997980552</v>
      </c>
      <c r="AK288" s="11" t="n">
        <v>154</v>
      </c>
      <c r="AL288" s="12" t="n">
        <f aca="false">AK288/$K288*100</f>
        <v>0.169019031103892</v>
      </c>
    </row>
    <row r="289" customFormat="false" ht="12.75" hidden="false" customHeight="false" outlineLevel="0" collapsed="false">
      <c r="A289" s="8" t="n">
        <v>40</v>
      </c>
      <c r="B289" s="9" t="s">
        <v>591</v>
      </c>
      <c r="C289" s="9" t="s">
        <v>592</v>
      </c>
      <c r="D289" s="10" t="n">
        <v>27</v>
      </c>
      <c r="E289" s="11" t="n">
        <v>44672</v>
      </c>
      <c r="F289" s="11" t="n">
        <v>43042</v>
      </c>
      <c r="G289" s="11" t="n">
        <v>23838</v>
      </c>
      <c r="H289" s="11" t="n">
        <v>19204</v>
      </c>
      <c r="I289" s="12" t="n">
        <f aca="false">H289/E289*100</f>
        <v>42.9888968481375</v>
      </c>
      <c r="J289" s="11" t="n">
        <v>19199</v>
      </c>
      <c r="K289" s="11" t="n">
        <v>19052</v>
      </c>
      <c r="L289" s="12" t="n">
        <f aca="false">K289/$J289*100</f>
        <v>99.2343351216209</v>
      </c>
      <c r="M289" s="11" t="n">
        <v>147</v>
      </c>
      <c r="N289" s="12" t="n">
        <f aca="false">M289/$J289*100</f>
        <v>0.765664878379082</v>
      </c>
      <c r="O289" s="11" t="n">
        <v>292</v>
      </c>
      <c r="P289" s="12" t="n">
        <f aca="false">O289/$K289*100</f>
        <v>1.53264749107705</v>
      </c>
      <c r="Q289" s="11" t="n">
        <v>2074</v>
      </c>
      <c r="R289" s="12" t="n">
        <f aca="false">Q289/$K289*100</f>
        <v>10.8859962208692</v>
      </c>
      <c r="S289" s="11" t="n">
        <v>21</v>
      </c>
      <c r="T289" s="12" t="n">
        <f aca="false">S289/$K289*100</f>
        <v>0.110224648330884</v>
      </c>
      <c r="U289" s="11" t="n">
        <v>52</v>
      </c>
      <c r="V289" s="12" t="n">
        <f aca="false">U289/$K289*100</f>
        <v>0.272937224438379</v>
      </c>
      <c r="W289" s="11" t="n">
        <v>5432</v>
      </c>
      <c r="X289" s="12" t="n">
        <f aca="false">W289/$K289*100</f>
        <v>28.5114423682553</v>
      </c>
      <c r="Y289" s="11" t="n">
        <v>83</v>
      </c>
      <c r="Z289" s="12" t="n">
        <f aca="false">Y289/$K289*100</f>
        <v>0.435649800545875</v>
      </c>
      <c r="AA289" s="11" t="n">
        <v>308</v>
      </c>
      <c r="AB289" s="12" t="n">
        <f aca="false">AA289/$K289*100</f>
        <v>1.61662817551963</v>
      </c>
      <c r="AC289" s="11" t="n">
        <v>1317</v>
      </c>
      <c r="AD289" s="12" t="n">
        <f aca="false">AC289/$K289*100</f>
        <v>6.91266008817972</v>
      </c>
      <c r="AE289" s="11" t="n">
        <v>7</v>
      </c>
      <c r="AF289" s="12" t="n">
        <f aca="false">AE289/$K289*100</f>
        <v>0.036741549443628</v>
      </c>
      <c r="AG289" s="11" t="n">
        <v>20</v>
      </c>
      <c r="AH289" s="12" t="n">
        <f aca="false">AG289/$K289*100</f>
        <v>0.104975855553223</v>
      </c>
      <c r="AI289" s="11" t="n">
        <v>9399</v>
      </c>
      <c r="AJ289" s="12" t="n">
        <f aca="false">AI289/$K289*100</f>
        <v>49.333403317237</v>
      </c>
      <c r="AK289" s="11" t="n">
        <v>47</v>
      </c>
      <c r="AL289" s="12" t="n">
        <f aca="false">AK289/$K289*100</f>
        <v>0.246693260550073</v>
      </c>
    </row>
    <row r="290" customFormat="false" ht="12.75" hidden="false" customHeight="false" outlineLevel="0" collapsed="false">
      <c r="A290" s="8" t="n">
        <v>40</v>
      </c>
      <c r="B290" s="9" t="s">
        <v>593</v>
      </c>
      <c r="C290" s="9" t="s">
        <v>594</v>
      </c>
      <c r="D290" s="10" t="n">
        <v>66</v>
      </c>
      <c r="E290" s="11" t="n">
        <v>106480</v>
      </c>
      <c r="F290" s="11" t="n">
        <v>103158</v>
      </c>
      <c r="G290" s="11" t="n">
        <v>44511</v>
      </c>
      <c r="H290" s="11" t="n">
        <v>58647</v>
      </c>
      <c r="I290" s="12" t="n">
        <f aca="false">H290/E290*100</f>
        <v>55.0779489105935</v>
      </c>
      <c r="J290" s="11" t="n">
        <v>58639</v>
      </c>
      <c r="K290" s="11" t="n">
        <v>58265</v>
      </c>
      <c r="L290" s="12" t="n">
        <f aca="false">K290/$J290*100</f>
        <v>99.3621992189498</v>
      </c>
      <c r="M290" s="11" t="n">
        <v>374</v>
      </c>
      <c r="N290" s="12" t="n">
        <f aca="false">M290/$J290*100</f>
        <v>0.637800781050154</v>
      </c>
      <c r="O290" s="11" t="n">
        <v>868</v>
      </c>
      <c r="P290" s="12" t="n">
        <f aca="false">O290/$K290*100</f>
        <v>1.48974513000944</v>
      </c>
      <c r="Q290" s="11" t="n">
        <v>6447</v>
      </c>
      <c r="R290" s="12" t="n">
        <f aca="false">Q290/$K290*100</f>
        <v>11.0649618124088</v>
      </c>
      <c r="S290" s="11" t="n">
        <v>39</v>
      </c>
      <c r="T290" s="12" t="n">
        <f aca="false">S290/$K290*100</f>
        <v>0.066935553076461</v>
      </c>
      <c r="U290" s="11" t="n">
        <v>122</v>
      </c>
      <c r="V290" s="12" t="n">
        <f aca="false">U290/$K290*100</f>
        <v>0.209388140393032</v>
      </c>
      <c r="W290" s="11" t="n">
        <v>19696</v>
      </c>
      <c r="X290" s="12" t="n">
        <f aca="false">W290/$K290*100</f>
        <v>33.8041705998455</v>
      </c>
      <c r="Y290" s="11" t="n">
        <v>327</v>
      </c>
      <c r="Z290" s="12" t="n">
        <f aca="false">Y290/$K290*100</f>
        <v>0.561228868102635</v>
      </c>
      <c r="AA290" s="11" t="n">
        <v>1016</v>
      </c>
      <c r="AB290" s="12" t="n">
        <f aca="false">AA290/$K290*100</f>
        <v>1.74375697245345</v>
      </c>
      <c r="AC290" s="11" t="n">
        <v>3327</v>
      </c>
      <c r="AD290" s="12" t="n">
        <f aca="false">AC290/$K290*100</f>
        <v>5.71011756629194</v>
      </c>
      <c r="AE290" s="11" t="n">
        <v>37</v>
      </c>
      <c r="AF290" s="12" t="n">
        <f aca="false">AE290/$K290*100</f>
        <v>0.0635029606110015</v>
      </c>
      <c r="AG290" s="11" t="n">
        <v>43</v>
      </c>
      <c r="AH290" s="12" t="n">
        <f aca="false">AG290/$K290*100</f>
        <v>0.0738007380073801</v>
      </c>
      <c r="AI290" s="11" t="n">
        <v>26274</v>
      </c>
      <c r="AJ290" s="12" t="n">
        <f aca="false">AI290/$K290*100</f>
        <v>45.093967218742</v>
      </c>
      <c r="AK290" s="11" t="n">
        <v>69</v>
      </c>
      <c r="AL290" s="12" t="n">
        <f aca="false">AK290/$K290*100</f>
        <v>0.118424440058354</v>
      </c>
    </row>
    <row r="291" customFormat="false" ht="12.75" hidden="false" customHeight="false" outlineLevel="0" collapsed="false">
      <c r="A291" s="8" t="n">
        <v>40</v>
      </c>
      <c r="B291" s="9" t="s">
        <v>595</v>
      </c>
      <c r="C291" s="9" t="s">
        <v>596</v>
      </c>
      <c r="D291" s="10" t="n">
        <v>90</v>
      </c>
      <c r="E291" s="11" t="n">
        <v>151900</v>
      </c>
      <c r="F291" s="11" t="n">
        <v>148243</v>
      </c>
      <c r="G291" s="11" t="n">
        <v>86532</v>
      </c>
      <c r="H291" s="11" t="n">
        <v>61711</v>
      </c>
      <c r="I291" s="12" t="n">
        <f aca="false">H291/E291*100</f>
        <v>40.6260697827518</v>
      </c>
      <c r="J291" s="11" t="n">
        <v>61699</v>
      </c>
      <c r="K291" s="11" t="n">
        <v>61299</v>
      </c>
      <c r="L291" s="12" t="n">
        <f aca="false">K291/$J291*100</f>
        <v>99.3516912753853</v>
      </c>
      <c r="M291" s="11" t="n">
        <v>400</v>
      </c>
      <c r="N291" s="12" t="n">
        <f aca="false">M291/$J291*100</f>
        <v>0.648308724614662</v>
      </c>
      <c r="O291" s="11" t="n">
        <v>1041</v>
      </c>
      <c r="P291" s="12" t="n">
        <f aca="false">O291/$K291*100</f>
        <v>1.69823325013459</v>
      </c>
      <c r="Q291" s="11" t="n">
        <v>7594</v>
      </c>
      <c r="R291" s="12" t="n">
        <f aca="false">Q291/$K291*100</f>
        <v>12.3884565816734</v>
      </c>
      <c r="S291" s="11" t="n">
        <v>63</v>
      </c>
      <c r="T291" s="12" t="n">
        <f aca="false">S291/$K291*100</f>
        <v>0.102774922918808</v>
      </c>
      <c r="U291" s="11" t="n">
        <v>148</v>
      </c>
      <c r="V291" s="12" t="n">
        <f aca="false">U291/$K291*100</f>
        <v>0.241439501460056</v>
      </c>
      <c r="W291" s="11" t="n">
        <v>17514</v>
      </c>
      <c r="X291" s="12" t="n">
        <f aca="false">W291/$K291*100</f>
        <v>28.5714285714286</v>
      </c>
      <c r="Y291" s="11" t="n">
        <v>345</v>
      </c>
      <c r="Z291" s="12" t="n">
        <f aca="false">Y291/$K291*100</f>
        <v>0.562815054079186</v>
      </c>
      <c r="AA291" s="11" t="n">
        <v>890</v>
      </c>
      <c r="AB291" s="12" t="n">
        <f aca="false">AA291/$K291*100</f>
        <v>1.45189970472602</v>
      </c>
      <c r="AC291" s="11" t="n">
        <v>5246</v>
      </c>
      <c r="AD291" s="12" t="n">
        <f aca="false">AC291/$K291*100</f>
        <v>8.5580515179693</v>
      </c>
      <c r="AE291" s="11" t="n">
        <v>35</v>
      </c>
      <c r="AF291" s="12" t="n">
        <f aca="false">AE291/$K291*100</f>
        <v>0.0570971793993377</v>
      </c>
      <c r="AG291" s="11" t="n">
        <v>44</v>
      </c>
      <c r="AH291" s="12" t="n">
        <f aca="false">AG291/$K291*100</f>
        <v>0.0717793112448816</v>
      </c>
      <c r="AI291" s="11" t="n">
        <v>28276</v>
      </c>
      <c r="AJ291" s="12" t="n">
        <f aca="false">AI291/$K291*100</f>
        <v>46.1279955627335</v>
      </c>
      <c r="AK291" s="11" t="n">
        <v>103</v>
      </c>
      <c r="AL291" s="12" t="n">
        <f aca="false">AK291/$K291*100</f>
        <v>0.168028842232337</v>
      </c>
    </row>
    <row r="292" customFormat="false" ht="12.75" hidden="false" customHeight="false" outlineLevel="0" collapsed="false">
      <c r="A292" s="8" t="n">
        <v>41</v>
      </c>
      <c r="B292" s="9" t="s">
        <v>597</v>
      </c>
      <c r="C292" s="9" t="s">
        <v>598</v>
      </c>
      <c r="D292" s="10" t="n">
        <v>32</v>
      </c>
      <c r="E292" s="11" t="n">
        <v>49885</v>
      </c>
      <c r="F292" s="11" t="n">
        <v>48855</v>
      </c>
      <c r="G292" s="11" t="n">
        <v>23766</v>
      </c>
      <c r="H292" s="11" t="n">
        <v>25089</v>
      </c>
      <c r="I292" s="12" t="n">
        <f aca="false">H292/E292*100</f>
        <v>50.2936754535432</v>
      </c>
      <c r="J292" s="11" t="n">
        <v>25086</v>
      </c>
      <c r="K292" s="11" t="n">
        <v>24962</v>
      </c>
      <c r="L292" s="12" t="n">
        <f aca="false">K292/$J292*100</f>
        <v>99.5057003906561</v>
      </c>
      <c r="M292" s="11" t="n">
        <v>124</v>
      </c>
      <c r="N292" s="12" t="n">
        <f aca="false">M292/$J292*100</f>
        <v>0.494299609343857</v>
      </c>
      <c r="O292" s="11" t="n">
        <v>368</v>
      </c>
      <c r="P292" s="12" t="n">
        <f aca="false">O292/$K292*100</f>
        <v>1.47424084608605</v>
      </c>
      <c r="Q292" s="11" t="n">
        <v>2773</v>
      </c>
      <c r="R292" s="12" t="n">
        <f aca="false">Q292/$K292*100</f>
        <v>11.1088855059691</v>
      </c>
      <c r="S292" s="11" t="n">
        <v>15</v>
      </c>
      <c r="T292" s="12" t="n">
        <f aca="false">S292/$K292*100</f>
        <v>0.0600913388350293</v>
      </c>
      <c r="U292" s="11" t="n">
        <v>54</v>
      </c>
      <c r="V292" s="12" t="n">
        <f aca="false">U292/$K292*100</f>
        <v>0.216328819806105</v>
      </c>
      <c r="W292" s="11" t="n">
        <v>9171</v>
      </c>
      <c r="X292" s="12" t="n">
        <f aca="false">W292/$K292*100</f>
        <v>36.7398445637369</v>
      </c>
      <c r="Y292" s="11" t="n">
        <v>200</v>
      </c>
      <c r="Z292" s="12" t="n">
        <f aca="false">Y292/$K292*100</f>
        <v>0.801217851133723</v>
      </c>
      <c r="AA292" s="11" t="n">
        <v>354</v>
      </c>
      <c r="AB292" s="12" t="n">
        <f aca="false">AA292/$K292*100</f>
        <v>1.41815559650669</v>
      </c>
      <c r="AC292" s="11" t="n">
        <v>2310</v>
      </c>
      <c r="AD292" s="12" t="n">
        <f aca="false">AC292/$K292*100</f>
        <v>9.25406618059451</v>
      </c>
      <c r="AE292" s="11" t="n">
        <v>17</v>
      </c>
      <c r="AF292" s="12" t="n">
        <f aca="false">AE292/$K292*100</f>
        <v>0.0681035173463665</v>
      </c>
      <c r="AG292" s="11" t="n">
        <v>18</v>
      </c>
      <c r="AH292" s="12" t="n">
        <f aca="false">AG292/$K292*100</f>
        <v>0.0721096066020351</v>
      </c>
      <c r="AI292" s="11" t="n">
        <v>9631</v>
      </c>
      <c r="AJ292" s="12" t="n">
        <f aca="false">AI292/$K292*100</f>
        <v>38.5826456213444</v>
      </c>
      <c r="AK292" s="11" t="n">
        <v>51</v>
      </c>
      <c r="AL292" s="12" t="n">
        <f aca="false">AK292/$K292*100</f>
        <v>0.204310552039099</v>
      </c>
    </row>
    <row r="293" customFormat="false" ht="12.75" hidden="false" customHeight="false" outlineLevel="0" collapsed="false">
      <c r="A293" s="8" t="n">
        <v>43</v>
      </c>
      <c r="B293" s="9" t="s">
        <v>599</v>
      </c>
      <c r="C293" s="9" t="s">
        <v>600</v>
      </c>
      <c r="D293" s="10" t="n">
        <v>67</v>
      </c>
      <c r="E293" s="11" t="n">
        <v>62176</v>
      </c>
      <c r="F293" s="11" t="n">
        <v>59073</v>
      </c>
      <c r="G293" s="11" t="n">
        <v>32171</v>
      </c>
      <c r="H293" s="11" t="n">
        <v>26902</v>
      </c>
      <c r="I293" s="12" t="n">
        <f aca="false">H293/E293*100</f>
        <v>43.2674987133299</v>
      </c>
      <c r="J293" s="11" t="n">
        <v>26886</v>
      </c>
      <c r="K293" s="11" t="n">
        <v>26699</v>
      </c>
      <c r="L293" s="12" t="n">
        <f aca="false">K293/$J293*100</f>
        <v>99.3044707282601</v>
      </c>
      <c r="M293" s="11" t="n">
        <v>187</v>
      </c>
      <c r="N293" s="12" t="n">
        <f aca="false">M293/$J293*100</f>
        <v>0.695529271739939</v>
      </c>
      <c r="O293" s="11" t="n">
        <v>196</v>
      </c>
      <c r="P293" s="12" t="n">
        <f aca="false">O293/$K293*100</f>
        <v>0.734109891756246</v>
      </c>
      <c r="Q293" s="11" t="n">
        <v>2264</v>
      </c>
      <c r="R293" s="12" t="n">
        <f aca="false">Q293/$K293*100</f>
        <v>8.47971834151092</v>
      </c>
      <c r="S293" s="11" t="n">
        <v>38</v>
      </c>
      <c r="T293" s="12" t="n">
        <f aca="false">S293/$K293*100</f>
        <v>0.142327427993558</v>
      </c>
      <c r="U293" s="11" t="n">
        <v>51</v>
      </c>
      <c r="V293" s="12" t="n">
        <f aca="false">U293/$K293*100</f>
        <v>0.19101839020188</v>
      </c>
      <c r="W293" s="11" t="n">
        <v>6612</v>
      </c>
      <c r="X293" s="12" t="n">
        <f aca="false">W293/$K293*100</f>
        <v>24.7649724708791</v>
      </c>
      <c r="Y293" s="11" t="n">
        <v>1613</v>
      </c>
      <c r="Z293" s="12" t="n">
        <f aca="false">Y293/$K293*100</f>
        <v>6.04142477246339</v>
      </c>
      <c r="AA293" s="11" t="n">
        <v>223</v>
      </c>
      <c r="AB293" s="12" t="n">
        <f aca="false">AA293/$K293*100</f>
        <v>0.8352372748043</v>
      </c>
      <c r="AC293" s="11" t="n">
        <v>10133</v>
      </c>
      <c r="AD293" s="12" t="n">
        <f aca="false">AC293/$K293*100</f>
        <v>37.9527323120716</v>
      </c>
      <c r="AE293" s="11" t="n">
        <v>21</v>
      </c>
      <c r="AF293" s="12" t="n">
        <f aca="false">AE293/$K293*100</f>
        <v>0.0786546312595977</v>
      </c>
      <c r="AG293" s="11" t="n">
        <v>19</v>
      </c>
      <c r="AH293" s="12" t="n">
        <f aca="false">AG293/$K293*100</f>
        <v>0.0711637139967789</v>
      </c>
      <c r="AI293" s="11" t="n">
        <v>5496</v>
      </c>
      <c r="AJ293" s="12" t="n">
        <f aca="false">AI293/$K293*100</f>
        <v>20.5850406382262</v>
      </c>
      <c r="AK293" s="11" t="n">
        <v>33</v>
      </c>
      <c r="AL293" s="12" t="n">
        <f aca="false">AK293/$K293*100</f>
        <v>0.123600134836511</v>
      </c>
    </row>
    <row r="294" customFormat="false" ht="12.75" hidden="false" customHeight="false" outlineLevel="0" collapsed="false">
      <c r="A294" s="8" t="n">
        <v>43</v>
      </c>
      <c r="B294" s="9" t="s">
        <v>601</v>
      </c>
      <c r="C294" s="9" t="s">
        <v>602</v>
      </c>
      <c r="D294" s="10" t="n">
        <v>74</v>
      </c>
      <c r="E294" s="11" t="n">
        <v>72117</v>
      </c>
      <c r="F294" s="11" t="n">
        <v>68742</v>
      </c>
      <c r="G294" s="11" t="n">
        <v>37895</v>
      </c>
      <c r="H294" s="11" t="n">
        <v>30847</v>
      </c>
      <c r="I294" s="12" t="n">
        <f aca="false">H294/E294*100</f>
        <v>42.7735485391794</v>
      </c>
      <c r="J294" s="11" t="n">
        <v>30841</v>
      </c>
      <c r="K294" s="11" t="n">
        <v>30614</v>
      </c>
      <c r="L294" s="12" t="n">
        <f aca="false">K294/$J294*100</f>
        <v>99.263966797445</v>
      </c>
      <c r="M294" s="11" t="n">
        <v>227</v>
      </c>
      <c r="N294" s="12" t="n">
        <f aca="false">M294/$J294*100</f>
        <v>0.73603320255504</v>
      </c>
      <c r="O294" s="11" t="n">
        <v>248</v>
      </c>
      <c r="P294" s="12" t="n">
        <f aca="false">O294/$K294*100</f>
        <v>0.810086888351735</v>
      </c>
      <c r="Q294" s="11" t="n">
        <v>2440</v>
      </c>
      <c r="R294" s="12" t="n">
        <f aca="false">Q294/$K294*100</f>
        <v>7.97020970797674</v>
      </c>
      <c r="S294" s="11" t="n">
        <v>43</v>
      </c>
      <c r="T294" s="12" t="n">
        <f aca="false">S294/$K294*100</f>
        <v>0.140458613706148</v>
      </c>
      <c r="U294" s="11" t="n">
        <v>89</v>
      </c>
      <c r="V294" s="12" t="n">
        <f aca="false">U294/$K294*100</f>
        <v>0.29071666557784</v>
      </c>
      <c r="W294" s="11" t="n">
        <v>7908</v>
      </c>
      <c r="X294" s="12" t="n">
        <f aca="false">W294/$K294*100</f>
        <v>25.8313190043771</v>
      </c>
      <c r="Y294" s="11" t="n">
        <v>1427</v>
      </c>
      <c r="Z294" s="12" t="n">
        <f aca="false">Y294/$K294*100</f>
        <v>4.66126608741099</v>
      </c>
      <c r="AA294" s="11" t="n">
        <v>316</v>
      </c>
      <c r="AB294" s="12" t="n">
        <f aca="false">AA294/$K294*100</f>
        <v>1.03220748677076</v>
      </c>
      <c r="AC294" s="11" t="n">
        <v>12073</v>
      </c>
      <c r="AD294" s="12" t="n">
        <f aca="false">AC294/$K294*100</f>
        <v>39.4362056575423</v>
      </c>
      <c r="AE294" s="11" t="n">
        <v>20</v>
      </c>
      <c r="AF294" s="12" t="n">
        <f aca="false">AE294/$K294*100</f>
        <v>0.0653295877703012</v>
      </c>
      <c r="AG294" s="11" t="n">
        <v>19</v>
      </c>
      <c r="AH294" s="12" t="n">
        <f aca="false">AG294/$K294*100</f>
        <v>0.0620631083817861</v>
      </c>
      <c r="AI294" s="11" t="n">
        <v>5976</v>
      </c>
      <c r="AJ294" s="12" t="n">
        <f aca="false">AI294/$K294*100</f>
        <v>19.520480825766</v>
      </c>
      <c r="AK294" s="11" t="n">
        <v>55</v>
      </c>
      <c r="AL294" s="12" t="n">
        <f aca="false">AK294/$K294*100</f>
        <v>0.179656366368328</v>
      </c>
    </row>
    <row r="295" customFormat="false" ht="12.75" hidden="false" customHeight="false" outlineLevel="0" collapsed="false">
      <c r="A295" s="8" t="n">
        <v>43</v>
      </c>
      <c r="B295" s="9" t="s">
        <v>603</v>
      </c>
      <c r="C295" s="9" t="s">
        <v>604</v>
      </c>
      <c r="D295" s="10" t="n">
        <v>26</v>
      </c>
      <c r="E295" s="11" t="n">
        <v>29959</v>
      </c>
      <c r="F295" s="11" t="n">
        <v>28556</v>
      </c>
      <c r="G295" s="11" t="n">
        <v>18031</v>
      </c>
      <c r="H295" s="11" t="n">
        <v>10525</v>
      </c>
      <c r="I295" s="12" t="n">
        <f aca="false">H295/E295*100</f>
        <v>35.1313461731032</v>
      </c>
      <c r="J295" s="11" t="n">
        <v>10523</v>
      </c>
      <c r="K295" s="11" t="n">
        <v>10462</v>
      </c>
      <c r="L295" s="12" t="n">
        <f aca="false">K295/$J295*100</f>
        <v>99.420317399981</v>
      </c>
      <c r="M295" s="11" t="n">
        <v>61</v>
      </c>
      <c r="N295" s="12" t="n">
        <f aca="false">M295/$J295*100</f>
        <v>0.579682600019006</v>
      </c>
      <c r="O295" s="11" t="n">
        <v>78</v>
      </c>
      <c r="P295" s="12" t="n">
        <f aca="false">O295/$K295*100</f>
        <v>0.745555343146626</v>
      </c>
      <c r="Q295" s="11" t="n">
        <v>780</v>
      </c>
      <c r="R295" s="12" t="n">
        <f aca="false">Q295/$K295*100</f>
        <v>7.45555343146626</v>
      </c>
      <c r="S295" s="11" t="n">
        <v>14</v>
      </c>
      <c r="T295" s="12" t="n">
        <f aca="false">S295/$K295*100</f>
        <v>0.133817625692984</v>
      </c>
      <c r="U295" s="11" t="n">
        <v>14</v>
      </c>
      <c r="V295" s="12" t="n">
        <f aca="false">U295/$K295*100</f>
        <v>0.133817625692984</v>
      </c>
      <c r="W295" s="11" t="n">
        <v>2545</v>
      </c>
      <c r="X295" s="12" t="n">
        <f aca="false">W295/$K295*100</f>
        <v>24.3261326706175</v>
      </c>
      <c r="Y295" s="11" t="n">
        <v>728</v>
      </c>
      <c r="Z295" s="12" t="n">
        <f aca="false">Y295/$K295*100</f>
        <v>6.95851653603518</v>
      </c>
      <c r="AA295" s="11" t="n">
        <v>66</v>
      </c>
      <c r="AB295" s="12" t="n">
        <f aca="false">AA295/$K295*100</f>
        <v>0.630854521124068</v>
      </c>
      <c r="AC295" s="11" t="n">
        <v>4542</v>
      </c>
      <c r="AD295" s="12" t="n">
        <f aca="false">AC295/$K295*100</f>
        <v>43.4142611355381</v>
      </c>
      <c r="AE295" s="11" t="n">
        <v>6</v>
      </c>
      <c r="AF295" s="12" t="n">
        <f aca="false">AE295/$K295*100</f>
        <v>0.0573504110112789</v>
      </c>
      <c r="AG295" s="11" t="n">
        <v>1</v>
      </c>
      <c r="AH295" s="12" t="n">
        <f aca="false">AG295/$K295*100</f>
        <v>0.00955840183521315</v>
      </c>
      <c r="AI295" s="11" t="n">
        <v>1677</v>
      </c>
      <c r="AJ295" s="12" t="n">
        <f aca="false">AI295/$K295*100</f>
        <v>16.0294398776525</v>
      </c>
      <c r="AK295" s="11" t="n">
        <v>11</v>
      </c>
      <c r="AL295" s="12" t="n">
        <f aca="false">AK295/$K295*100</f>
        <v>0.105142420187345</v>
      </c>
    </row>
    <row r="296" customFormat="false" ht="12.75" hidden="false" customHeight="false" outlineLevel="0" collapsed="false">
      <c r="A296" s="8" t="n">
        <v>43</v>
      </c>
      <c r="B296" s="9" t="s">
        <v>605</v>
      </c>
      <c r="C296" s="9" t="s">
        <v>606</v>
      </c>
      <c r="D296" s="10" t="n">
        <v>155</v>
      </c>
      <c r="E296" s="11" t="n">
        <v>151710</v>
      </c>
      <c r="F296" s="11" t="n">
        <v>145581</v>
      </c>
      <c r="G296" s="11" t="n">
        <v>79530</v>
      </c>
      <c r="H296" s="11" t="n">
        <v>66051</v>
      </c>
      <c r="I296" s="12" t="n">
        <f aca="false">H296/E296*100</f>
        <v>43.5376705556654</v>
      </c>
      <c r="J296" s="11" t="n">
        <v>66043</v>
      </c>
      <c r="K296" s="11" t="n">
        <v>65536</v>
      </c>
      <c r="L296" s="12" t="n">
        <f aca="false">K296/$J296*100</f>
        <v>99.2323183380525</v>
      </c>
      <c r="M296" s="11" t="n">
        <v>507</v>
      </c>
      <c r="N296" s="12" t="n">
        <f aca="false">M296/$J296*100</f>
        <v>0.767681661947519</v>
      </c>
      <c r="O296" s="11" t="n">
        <v>571</v>
      </c>
      <c r="P296" s="12" t="n">
        <f aca="false">O296/$K296*100</f>
        <v>0.87127685546875</v>
      </c>
      <c r="Q296" s="11" t="n">
        <v>4704</v>
      </c>
      <c r="R296" s="12" t="n">
        <f aca="false">Q296/$K296*100</f>
        <v>7.177734375</v>
      </c>
      <c r="S296" s="11" t="n">
        <v>82</v>
      </c>
      <c r="T296" s="12" t="n">
        <f aca="false">S296/$K296*100</f>
        <v>0.1251220703125</v>
      </c>
      <c r="U296" s="11" t="n">
        <v>158</v>
      </c>
      <c r="V296" s="12" t="n">
        <f aca="false">U296/$K296*100</f>
        <v>0.2410888671875</v>
      </c>
      <c r="W296" s="11" t="n">
        <v>22782</v>
      </c>
      <c r="X296" s="12" t="n">
        <f aca="false">W296/$K296*100</f>
        <v>34.7625732421875</v>
      </c>
      <c r="Y296" s="11" t="n">
        <v>2261</v>
      </c>
      <c r="Z296" s="12" t="n">
        <f aca="false">Y296/$K296*100</f>
        <v>3.45001220703125</v>
      </c>
      <c r="AA296" s="11" t="n">
        <v>666</v>
      </c>
      <c r="AB296" s="12" t="n">
        <f aca="false">AA296/$K296*100</f>
        <v>1.0162353515625</v>
      </c>
      <c r="AC296" s="11" t="n">
        <v>19337</v>
      </c>
      <c r="AD296" s="12" t="n">
        <f aca="false">AC296/$K296*100</f>
        <v>29.5059204101563</v>
      </c>
      <c r="AE296" s="11" t="n">
        <v>43</v>
      </c>
      <c r="AF296" s="12" t="n">
        <f aca="false">AE296/$K296*100</f>
        <v>0.06561279296875</v>
      </c>
      <c r="AG296" s="11" t="n">
        <v>56</v>
      </c>
      <c r="AH296" s="12" t="n">
        <f aca="false">AG296/$K296*100</f>
        <v>0.08544921875</v>
      </c>
      <c r="AI296" s="11" t="n">
        <v>14792</v>
      </c>
      <c r="AJ296" s="12" t="n">
        <f aca="false">AI296/$K296*100</f>
        <v>22.57080078125</v>
      </c>
      <c r="AK296" s="11" t="n">
        <v>84</v>
      </c>
      <c r="AL296" s="12" t="n">
        <f aca="false">AK296/$K296*100</f>
        <v>0.128173828125</v>
      </c>
    </row>
    <row r="297" customFormat="false" ht="12.75" hidden="false" customHeight="false" outlineLevel="0" collapsed="false">
      <c r="A297" s="8" t="n">
        <v>43</v>
      </c>
      <c r="B297" s="9" t="s">
        <v>607</v>
      </c>
      <c r="C297" s="9" t="s">
        <v>608</v>
      </c>
      <c r="D297" s="10" t="n">
        <v>69</v>
      </c>
      <c r="E297" s="11" t="n">
        <v>70245</v>
      </c>
      <c r="F297" s="11" t="n">
        <v>67915</v>
      </c>
      <c r="G297" s="11" t="n">
        <v>36296</v>
      </c>
      <c r="H297" s="11" t="n">
        <v>31619</v>
      </c>
      <c r="I297" s="12" t="n">
        <f aca="false">H297/E297*100</f>
        <v>45.0124564025909</v>
      </c>
      <c r="J297" s="11" t="n">
        <v>31617</v>
      </c>
      <c r="K297" s="11" t="n">
        <v>31358</v>
      </c>
      <c r="L297" s="12" t="n">
        <f aca="false">K297/$J297*100</f>
        <v>99.1808204446975</v>
      </c>
      <c r="M297" s="11" t="n">
        <v>259</v>
      </c>
      <c r="N297" s="12" t="n">
        <f aca="false">M297/$J297*100</f>
        <v>0.819179555302527</v>
      </c>
      <c r="O297" s="11" t="n">
        <v>304</v>
      </c>
      <c r="P297" s="12" t="n">
        <f aca="false">O297/$K297*100</f>
        <v>0.969449582243766</v>
      </c>
      <c r="Q297" s="11" t="n">
        <v>3068</v>
      </c>
      <c r="R297" s="12" t="n">
        <f aca="false">Q297/$K297*100</f>
        <v>9.78378723132853</v>
      </c>
      <c r="S297" s="11" t="n">
        <v>63</v>
      </c>
      <c r="T297" s="12" t="n">
        <f aca="false">S297/$K297*100</f>
        <v>0.200905670004465</v>
      </c>
      <c r="U297" s="11" t="n">
        <v>68</v>
      </c>
      <c r="V297" s="12" t="n">
        <f aca="false">U297/$K297*100</f>
        <v>0.216850564449263</v>
      </c>
      <c r="W297" s="11" t="n">
        <v>10068</v>
      </c>
      <c r="X297" s="12" t="n">
        <f aca="false">W297/$K297*100</f>
        <v>32.1066394540468</v>
      </c>
      <c r="Y297" s="11" t="n">
        <v>726</v>
      </c>
      <c r="Z297" s="12" t="n">
        <f aca="false">Y297/$K297*100</f>
        <v>2.31519867338478</v>
      </c>
      <c r="AA297" s="11" t="n">
        <v>336</v>
      </c>
      <c r="AB297" s="12" t="n">
        <f aca="false">AA297/$K297*100</f>
        <v>1.07149690669048</v>
      </c>
      <c r="AC297" s="11" t="n">
        <v>9175</v>
      </c>
      <c r="AD297" s="12" t="n">
        <f aca="false">AC297/$K297*100</f>
        <v>29.2588813062058</v>
      </c>
      <c r="AE297" s="11" t="n">
        <v>20</v>
      </c>
      <c r="AF297" s="12" t="n">
        <f aca="false">AE297/$K297*100</f>
        <v>0.0637795777791951</v>
      </c>
      <c r="AG297" s="11" t="n">
        <v>35</v>
      </c>
      <c r="AH297" s="12" t="n">
        <f aca="false">AG297/$K297*100</f>
        <v>0.111614261113591</v>
      </c>
      <c r="AI297" s="11" t="n">
        <v>7449</v>
      </c>
      <c r="AJ297" s="12" t="n">
        <f aca="false">AI297/$K297*100</f>
        <v>23.7547037438612</v>
      </c>
      <c r="AK297" s="11" t="n">
        <v>46</v>
      </c>
      <c r="AL297" s="12" t="n">
        <f aca="false">AK297/$K297*100</f>
        <v>0.146693028892149</v>
      </c>
    </row>
    <row r="298" customFormat="false" ht="12.75" hidden="false" customHeight="false" outlineLevel="0" collapsed="false">
      <c r="A298" s="8" t="n">
        <v>43</v>
      </c>
      <c r="B298" s="9" t="s">
        <v>609</v>
      </c>
      <c r="C298" s="9" t="s">
        <v>610</v>
      </c>
      <c r="D298" s="10" t="n">
        <v>48</v>
      </c>
      <c r="E298" s="11" t="n">
        <v>45998</v>
      </c>
      <c r="F298" s="11" t="n">
        <v>44563</v>
      </c>
      <c r="G298" s="11" t="n">
        <v>26306</v>
      </c>
      <c r="H298" s="11" t="n">
        <v>18257</v>
      </c>
      <c r="I298" s="12" t="n">
        <f aca="false">H298/E298*100</f>
        <v>39.6908561241793</v>
      </c>
      <c r="J298" s="11" t="n">
        <v>18256</v>
      </c>
      <c r="K298" s="11" t="n">
        <v>18078</v>
      </c>
      <c r="L298" s="12" t="n">
        <f aca="false">K298/$J298*100</f>
        <v>99.0249780893953</v>
      </c>
      <c r="M298" s="11" t="n">
        <v>178</v>
      </c>
      <c r="N298" s="12" t="n">
        <f aca="false">M298/$J298*100</f>
        <v>0.975021910604733</v>
      </c>
      <c r="O298" s="11" t="n">
        <v>116</v>
      </c>
      <c r="P298" s="12" t="n">
        <f aca="false">O298/$K298*100</f>
        <v>0.641663900873991</v>
      </c>
      <c r="Q298" s="11" t="n">
        <v>1443</v>
      </c>
      <c r="R298" s="12" t="n">
        <f aca="false">Q298/$K298*100</f>
        <v>7.98207766345835</v>
      </c>
      <c r="S298" s="11" t="n">
        <v>42</v>
      </c>
      <c r="T298" s="12" t="n">
        <f aca="false">S298/$K298*100</f>
        <v>0.232326584799203</v>
      </c>
      <c r="U298" s="11" t="n">
        <v>46</v>
      </c>
      <c r="V298" s="12" t="n">
        <f aca="false">U298/$K298*100</f>
        <v>0.254452926208651</v>
      </c>
      <c r="W298" s="11" t="n">
        <v>4101</v>
      </c>
      <c r="X298" s="12" t="n">
        <f aca="false">W298/$K298*100</f>
        <v>22.6850315300365</v>
      </c>
      <c r="Y298" s="11" t="n">
        <v>1201</v>
      </c>
      <c r="Z298" s="12" t="n">
        <f aca="false">Y298/$K298*100</f>
        <v>6.64343400818675</v>
      </c>
      <c r="AA298" s="11" t="n">
        <v>174</v>
      </c>
      <c r="AB298" s="12" t="n">
        <f aca="false">AA298/$K298*100</f>
        <v>0.962495851310986</v>
      </c>
      <c r="AC298" s="11" t="n">
        <v>8129</v>
      </c>
      <c r="AD298" s="12" t="n">
        <f aca="false">AC298/$K298*100</f>
        <v>44.9662573293506</v>
      </c>
      <c r="AE298" s="11" t="n">
        <v>13</v>
      </c>
      <c r="AF298" s="12" t="n">
        <f aca="false">AE298/$K298*100</f>
        <v>0.0719106095807058</v>
      </c>
      <c r="AG298" s="11" t="n">
        <v>9</v>
      </c>
      <c r="AH298" s="12" t="n">
        <f aca="false">AG298/$K298*100</f>
        <v>0.0497842681712579</v>
      </c>
      <c r="AI298" s="11" t="n">
        <v>2774</v>
      </c>
      <c r="AJ298" s="12" t="n">
        <f aca="false">AI298/$K298*100</f>
        <v>15.3446177674522</v>
      </c>
      <c r="AK298" s="11" t="n">
        <v>30</v>
      </c>
      <c r="AL298" s="12" t="n">
        <f aca="false">AK298/$K298*100</f>
        <v>0.16594756057086</v>
      </c>
    </row>
    <row r="299" customFormat="false" ht="12.75" hidden="false" customHeight="false" outlineLevel="0" collapsed="false">
      <c r="A299" s="8" t="n">
        <v>43</v>
      </c>
      <c r="B299" s="9" t="s">
        <v>611</v>
      </c>
      <c r="C299" s="9" t="s">
        <v>612</v>
      </c>
      <c r="D299" s="10" t="n">
        <v>78</v>
      </c>
      <c r="E299" s="11" t="n">
        <v>96876</v>
      </c>
      <c r="F299" s="11" t="n">
        <v>94928</v>
      </c>
      <c r="G299" s="11" t="n">
        <v>54860</v>
      </c>
      <c r="H299" s="11" t="n">
        <v>40066</v>
      </c>
      <c r="I299" s="12" t="n">
        <f aca="false">H299/E299*100</f>
        <v>41.358024691358</v>
      </c>
      <c r="J299" s="11" t="n">
        <v>40056</v>
      </c>
      <c r="K299" s="11" t="n">
        <v>39803</v>
      </c>
      <c r="L299" s="12" t="n">
        <f aca="false">K299/$J299*100</f>
        <v>99.3683842620332</v>
      </c>
      <c r="M299" s="11" t="n">
        <v>253</v>
      </c>
      <c r="N299" s="12" t="n">
        <f aca="false">M299/$J299*100</f>
        <v>0.631615737966846</v>
      </c>
      <c r="O299" s="11" t="n">
        <v>370</v>
      </c>
      <c r="P299" s="12" t="n">
        <f aca="false">O299/$K299*100</f>
        <v>0.92957817249956</v>
      </c>
      <c r="Q299" s="11" t="n">
        <v>5583</v>
      </c>
      <c r="R299" s="12" t="n">
        <f aca="false">Q299/$K299*100</f>
        <v>14.0265809109866</v>
      </c>
      <c r="S299" s="11" t="n">
        <v>70</v>
      </c>
      <c r="T299" s="12" t="n">
        <f aca="false">S299/$K299*100</f>
        <v>0.17586614074316</v>
      </c>
      <c r="U299" s="11" t="n">
        <v>137</v>
      </c>
      <c r="V299" s="12" t="n">
        <f aca="false">U299/$K299*100</f>
        <v>0.344195161168756</v>
      </c>
      <c r="W299" s="11" t="n">
        <v>10842</v>
      </c>
      <c r="X299" s="12" t="n">
        <f aca="false">W299/$K299*100</f>
        <v>27.2391528276763</v>
      </c>
      <c r="Y299" s="11" t="n">
        <v>975</v>
      </c>
      <c r="Z299" s="12" t="n">
        <f aca="false">Y299/$K299*100</f>
        <v>2.4495641032083</v>
      </c>
      <c r="AA299" s="11" t="n">
        <v>561</v>
      </c>
      <c r="AB299" s="12" t="n">
        <f aca="false">AA299/$K299*100</f>
        <v>1.40944149938447</v>
      </c>
      <c r="AC299" s="11" t="n">
        <v>9582</v>
      </c>
      <c r="AD299" s="12" t="n">
        <f aca="false">AC299/$K299*100</f>
        <v>24.0735622942994</v>
      </c>
      <c r="AE299" s="11" t="n">
        <v>28</v>
      </c>
      <c r="AF299" s="12" t="n">
        <f aca="false">AE299/$K299*100</f>
        <v>0.070346456297264</v>
      </c>
      <c r="AG299" s="11" t="n">
        <v>33</v>
      </c>
      <c r="AH299" s="12" t="n">
        <f aca="false">AG299/$K299*100</f>
        <v>0.082908323493204</v>
      </c>
      <c r="AI299" s="11" t="n">
        <v>11538</v>
      </c>
      <c r="AJ299" s="12" t="n">
        <f aca="false">AI299/$K299*100</f>
        <v>28.9877647413512</v>
      </c>
      <c r="AK299" s="11" t="n">
        <v>84</v>
      </c>
      <c r="AL299" s="12" t="n">
        <f aca="false">AK299/$K299*100</f>
        <v>0.211039368891792</v>
      </c>
    </row>
    <row r="300" customFormat="false" ht="12.75" hidden="false" customHeight="false" outlineLevel="0" collapsed="false">
      <c r="A300" s="8" t="n">
        <v>43</v>
      </c>
      <c r="B300" s="9" t="s">
        <v>613</v>
      </c>
      <c r="C300" s="9" t="s">
        <v>614</v>
      </c>
      <c r="D300" s="10" t="n">
        <v>34</v>
      </c>
      <c r="E300" s="11" t="n">
        <v>35094</v>
      </c>
      <c r="F300" s="11" t="n">
        <v>33879</v>
      </c>
      <c r="G300" s="11" t="n">
        <v>18929</v>
      </c>
      <c r="H300" s="11" t="n">
        <v>14950</v>
      </c>
      <c r="I300" s="12" t="n">
        <f aca="false">H300/E300*100</f>
        <v>42.5998746224426</v>
      </c>
      <c r="J300" s="11" t="n">
        <v>14947</v>
      </c>
      <c r="K300" s="11" t="n">
        <v>14811</v>
      </c>
      <c r="L300" s="12" t="n">
        <f aca="false">K300/$J300*100</f>
        <v>99.0901184184117</v>
      </c>
      <c r="M300" s="11" t="n">
        <v>136</v>
      </c>
      <c r="N300" s="12" t="n">
        <f aca="false">M300/$J300*100</f>
        <v>0.909881581588279</v>
      </c>
      <c r="O300" s="11" t="n">
        <v>140</v>
      </c>
      <c r="P300" s="12" t="n">
        <f aca="false">O300/$K300*100</f>
        <v>0.945243400175545</v>
      </c>
      <c r="Q300" s="11" t="n">
        <v>1489</v>
      </c>
      <c r="R300" s="12" t="n">
        <f aca="false">Q300/$K300*100</f>
        <v>10.0533387347242</v>
      </c>
      <c r="S300" s="11" t="n">
        <v>41</v>
      </c>
      <c r="T300" s="12" t="n">
        <f aca="false">S300/$K300*100</f>
        <v>0.276821281479981</v>
      </c>
      <c r="U300" s="11" t="n">
        <v>29</v>
      </c>
      <c r="V300" s="12" t="n">
        <f aca="false">U300/$K300*100</f>
        <v>0.195800418607792</v>
      </c>
      <c r="W300" s="11" t="n">
        <v>2796</v>
      </c>
      <c r="X300" s="12" t="n">
        <f aca="false">W300/$K300*100</f>
        <v>18.8778610492202</v>
      </c>
      <c r="Y300" s="11" t="n">
        <v>637</v>
      </c>
      <c r="Z300" s="12" t="n">
        <f aca="false">Y300/$K300*100</f>
        <v>4.30085747079873</v>
      </c>
      <c r="AA300" s="11" t="n">
        <v>109</v>
      </c>
      <c r="AB300" s="12" t="n">
        <f aca="false">AA300/$K300*100</f>
        <v>0.735939504422389</v>
      </c>
      <c r="AC300" s="11" t="n">
        <v>6713</v>
      </c>
      <c r="AD300" s="12" t="n">
        <f aca="false">AC300/$K300*100</f>
        <v>45.3244210384174</v>
      </c>
      <c r="AE300" s="11" t="n">
        <v>14</v>
      </c>
      <c r="AF300" s="12" t="n">
        <f aca="false">AE300/$K300*100</f>
        <v>0.0945243400175545</v>
      </c>
      <c r="AG300" s="11" t="n">
        <v>0</v>
      </c>
      <c r="AH300" s="12" t="n">
        <f aca="false">AG300/$K300*100</f>
        <v>0</v>
      </c>
      <c r="AI300" s="11" t="n">
        <v>2823</v>
      </c>
      <c r="AJ300" s="12" t="n">
        <f aca="false">AI300/$K300*100</f>
        <v>19.0601579906826</v>
      </c>
      <c r="AK300" s="11" t="n">
        <v>20</v>
      </c>
      <c r="AL300" s="12" t="n">
        <f aca="false">AK300/$K300*100</f>
        <v>0.135034771453649</v>
      </c>
    </row>
    <row r="301" customFormat="false" ht="12.75" hidden="false" customHeight="false" outlineLevel="0" collapsed="false">
      <c r="A301" s="8" t="n">
        <v>43</v>
      </c>
      <c r="B301" s="9" t="s">
        <v>615</v>
      </c>
      <c r="C301" s="9" t="s">
        <v>616</v>
      </c>
      <c r="D301" s="10" t="n">
        <v>60</v>
      </c>
      <c r="E301" s="11" t="n">
        <v>66372</v>
      </c>
      <c r="F301" s="11" t="n">
        <v>64183</v>
      </c>
      <c r="G301" s="11" t="n">
        <v>35277</v>
      </c>
      <c r="H301" s="11" t="n">
        <v>28906</v>
      </c>
      <c r="I301" s="12" t="n">
        <f aca="false">H301/E301*100</f>
        <v>43.5514976194781</v>
      </c>
      <c r="J301" s="11" t="n">
        <v>28903</v>
      </c>
      <c r="K301" s="11" t="n">
        <v>28679</v>
      </c>
      <c r="L301" s="12" t="n">
        <f aca="false">K301/$J301*100</f>
        <v>99.2249939452652</v>
      </c>
      <c r="M301" s="11" t="n">
        <v>224</v>
      </c>
      <c r="N301" s="12" t="n">
        <f aca="false">M301/$J301*100</f>
        <v>0.775006054734803</v>
      </c>
      <c r="O301" s="11" t="n">
        <v>242</v>
      </c>
      <c r="P301" s="12" t="n">
        <f aca="false">O301/$K301*100</f>
        <v>0.843823006380976</v>
      </c>
      <c r="Q301" s="11" t="n">
        <v>2690</v>
      </c>
      <c r="R301" s="12" t="n">
        <f aca="false">Q301/$K301*100</f>
        <v>9.37968548415217</v>
      </c>
      <c r="S301" s="11" t="n">
        <v>32</v>
      </c>
      <c r="T301" s="12" t="n">
        <f aca="false">S301/$K301*100</f>
        <v>0.111579901670212</v>
      </c>
      <c r="U301" s="11" t="n">
        <v>61</v>
      </c>
      <c r="V301" s="12" t="n">
        <f aca="false">U301/$K301*100</f>
        <v>0.212699187558841</v>
      </c>
      <c r="W301" s="11" t="n">
        <v>8619</v>
      </c>
      <c r="X301" s="12" t="n">
        <f aca="false">W301/$K301*100</f>
        <v>30.0533491404861</v>
      </c>
      <c r="Y301" s="11" t="n">
        <v>1811</v>
      </c>
      <c r="Z301" s="12" t="n">
        <f aca="false">Y301/$K301*100</f>
        <v>6.31472506014854</v>
      </c>
      <c r="AA301" s="11" t="n">
        <v>305</v>
      </c>
      <c r="AB301" s="12" t="n">
        <f aca="false">AA301/$K301*100</f>
        <v>1.0634959377942</v>
      </c>
      <c r="AC301" s="11" t="n">
        <v>9117</v>
      </c>
      <c r="AD301" s="12" t="n">
        <f aca="false">AC301/$K301*100</f>
        <v>31.7898113602287</v>
      </c>
      <c r="AE301" s="11" t="n">
        <v>10</v>
      </c>
      <c r="AF301" s="12" t="n">
        <f aca="false">AE301/$K301*100</f>
        <v>0.0348687192719411</v>
      </c>
      <c r="AG301" s="11" t="n">
        <v>14</v>
      </c>
      <c r="AH301" s="12" t="n">
        <f aca="false">AG301/$K301*100</f>
        <v>0.0488162069807176</v>
      </c>
      <c r="AI301" s="11" t="n">
        <v>5760</v>
      </c>
      <c r="AJ301" s="12" t="n">
        <f aca="false">AI301/$K301*100</f>
        <v>20.0843823006381</v>
      </c>
      <c r="AK301" s="11" t="n">
        <v>18</v>
      </c>
      <c r="AL301" s="12" t="n">
        <f aca="false">AK301/$K301*100</f>
        <v>0.0627636946894941</v>
      </c>
    </row>
    <row r="302" customFormat="false" ht="12.75" hidden="false" customHeight="false" outlineLevel="0" collapsed="false">
      <c r="A302" s="8" t="n">
        <v>43</v>
      </c>
      <c r="B302" s="9" t="s">
        <v>617</v>
      </c>
      <c r="C302" s="9" t="s">
        <v>618</v>
      </c>
      <c r="D302" s="10" t="n">
        <v>57</v>
      </c>
      <c r="E302" s="11" t="n">
        <v>67484</v>
      </c>
      <c r="F302" s="11" t="n">
        <v>66506</v>
      </c>
      <c r="G302" s="11" t="n">
        <v>35592</v>
      </c>
      <c r="H302" s="11" t="n">
        <v>30914</v>
      </c>
      <c r="I302" s="12" t="n">
        <f aca="false">H302/E302*100</f>
        <v>45.80937703752</v>
      </c>
      <c r="J302" s="11" t="n">
        <v>30907</v>
      </c>
      <c r="K302" s="11" t="n">
        <v>30716</v>
      </c>
      <c r="L302" s="12" t="n">
        <f aca="false">K302/$J302*100</f>
        <v>99.3820170187983</v>
      </c>
      <c r="M302" s="11" t="n">
        <v>191</v>
      </c>
      <c r="N302" s="12" t="n">
        <f aca="false">M302/$J302*100</f>
        <v>0.61798298120167</v>
      </c>
      <c r="O302" s="11" t="n">
        <v>309</v>
      </c>
      <c r="P302" s="12" t="n">
        <f aca="false">O302/$K302*100</f>
        <v>1.00599036332856</v>
      </c>
      <c r="Q302" s="11" t="n">
        <v>4091</v>
      </c>
      <c r="R302" s="12" t="n">
        <f aca="false">Q302/$K302*100</f>
        <v>13.3187915093111</v>
      </c>
      <c r="S302" s="11" t="n">
        <v>56</v>
      </c>
      <c r="T302" s="12" t="n">
        <f aca="false">S302/$K302*100</f>
        <v>0.182315405651778</v>
      </c>
      <c r="U302" s="11" t="n">
        <v>109</v>
      </c>
      <c r="V302" s="12" t="n">
        <f aca="false">U302/$K302*100</f>
        <v>0.35486391457221</v>
      </c>
      <c r="W302" s="11" t="n">
        <v>10481</v>
      </c>
      <c r="X302" s="12" t="n">
        <f aca="false">W302/$K302*100</f>
        <v>34.1222815470765</v>
      </c>
      <c r="Y302" s="11" t="n">
        <v>432</v>
      </c>
      <c r="Z302" s="12" t="n">
        <f aca="false">Y302/$K302*100</f>
        <v>1.40643312931371</v>
      </c>
      <c r="AA302" s="11" t="n">
        <v>579</v>
      </c>
      <c r="AB302" s="12" t="n">
        <f aca="false">AA302/$K302*100</f>
        <v>1.88501106914963</v>
      </c>
      <c r="AC302" s="11" t="n">
        <v>4367</v>
      </c>
      <c r="AD302" s="12" t="n">
        <f aca="false">AC302/$K302*100</f>
        <v>14.2173460085949</v>
      </c>
      <c r="AE302" s="11" t="n">
        <v>21</v>
      </c>
      <c r="AF302" s="12" t="n">
        <f aca="false">AE302/$K302*100</f>
        <v>0.0683682771194166</v>
      </c>
      <c r="AG302" s="11" t="n">
        <v>14</v>
      </c>
      <c r="AH302" s="12" t="n">
        <f aca="false">AG302/$K302*100</f>
        <v>0.0455788514129444</v>
      </c>
      <c r="AI302" s="11" t="n">
        <v>10199</v>
      </c>
      <c r="AJ302" s="12" t="n">
        <f aca="false">AI302/$K302*100</f>
        <v>33.20419325433</v>
      </c>
      <c r="AK302" s="11" t="n">
        <v>58</v>
      </c>
      <c r="AL302" s="12" t="n">
        <f aca="false">AK302/$K302*100</f>
        <v>0.188826670139341</v>
      </c>
    </row>
    <row r="303" customFormat="false" ht="12.75" hidden="false" customHeight="false" outlineLevel="0" collapsed="false">
      <c r="A303" s="8" t="n">
        <v>43</v>
      </c>
      <c r="B303" s="9" t="s">
        <v>619</v>
      </c>
      <c r="C303" s="9" t="s">
        <v>620</v>
      </c>
      <c r="D303" s="10" t="n">
        <v>67</v>
      </c>
      <c r="E303" s="11" t="n">
        <v>77656</v>
      </c>
      <c r="F303" s="11" t="n">
        <v>75177</v>
      </c>
      <c r="G303" s="11" t="n">
        <v>41014</v>
      </c>
      <c r="H303" s="11" t="n">
        <v>34163</v>
      </c>
      <c r="I303" s="12" t="n">
        <f aca="false">H303/E303*100</f>
        <v>43.9927371999588</v>
      </c>
      <c r="J303" s="11" t="n">
        <v>34157</v>
      </c>
      <c r="K303" s="11" t="n">
        <v>33928</v>
      </c>
      <c r="L303" s="12" t="n">
        <f aca="false">K303/$J303*100</f>
        <v>99.3295664139122</v>
      </c>
      <c r="M303" s="11" t="n">
        <v>229</v>
      </c>
      <c r="N303" s="12" t="n">
        <f aca="false">M303/$J303*100</f>
        <v>0.670433586087771</v>
      </c>
      <c r="O303" s="11" t="n">
        <v>346</v>
      </c>
      <c r="P303" s="12" t="n">
        <f aca="false">O303/$K303*100</f>
        <v>1.01980664937515</v>
      </c>
      <c r="Q303" s="11" t="n">
        <v>4011</v>
      </c>
      <c r="R303" s="12" t="n">
        <f aca="false">Q303/$K303*100</f>
        <v>11.8220938457911</v>
      </c>
      <c r="S303" s="11" t="n">
        <v>53</v>
      </c>
      <c r="T303" s="12" t="n">
        <f aca="false">S303/$K303*100</f>
        <v>0.156213157274228</v>
      </c>
      <c r="U303" s="11" t="n">
        <v>114</v>
      </c>
      <c r="V303" s="12" t="n">
        <f aca="false">U303/$K303*100</f>
        <v>0.336005659042679</v>
      </c>
      <c r="W303" s="11" t="n">
        <v>10775</v>
      </c>
      <c r="X303" s="12" t="n">
        <f aca="false">W303/$K303*100</f>
        <v>31.7584296156567</v>
      </c>
      <c r="Y303" s="11" t="n">
        <v>830</v>
      </c>
      <c r="Z303" s="12" t="n">
        <f aca="false">Y303/$K303*100</f>
        <v>2.44635699127564</v>
      </c>
      <c r="AA303" s="11" t="n">
        <v>522</v>
      </c>
      <c r="AB303" s="12" t="n">
        <f aca="false">AA303/$K303*100</f>
        <v>1.53855222824805</v>
      </c>
      <c r="AC303" s="11" t="n">
        <v>7383</v>
      </c>
      <c r="AD303" s="12" t="n">
        <f aca="false">AC303/$K303*100</f>
        <v>21.7607875501061</v>
      </c>
      <c r="AE303" s="11" t="n">
        <v>28</v>
      </c>
      <c r="AF303" s="12" t="n">
        <f aca="false">AE303/$K303*100</f>
        <v>0.0825277057297807</v>
      </c>
      <c r="AG303" s="11" t="n">
        <v>29</v>
      </c>
      <c r="AH303" s="12" t="n">
        <f aca="false">AG303/$K303*100</f>
        <v>0.0854751237915586</v>
      </c>
      <c r="AI303" s="11" t="n">
        <v>9776</v>
      </c>
      <c r="AJ303" s="12" t="n">
        <f aca="false">AI303/$K303*100</f>
        <v>28.8139589719406</v>
      </c>
      <c r="AK303" s="11" t="n">
        <v>61</v>
      </c>
      <c r="AL303" s="12" t="n">
        <f aca="false">AK303/$K303*100</f>
        <v>0.179792501768451</v>
      </c>
    </row>
    <row r="304" customFormat="false" ht="12.75" hidden="false" customHeight="false" outlineLevel="0" collapsed="false">
      <c r="A304" s="8" t="n">
        <v>43</v>
      </c>
      <c r="B304" s="9" t="s">
        <v>621</v>
      </c>
      <c r="C304" s="9" t="s">
        <v>622</v>
      </c>
      <c r="D304" s="10" t="n">
        <v>59</v>
      </c>
      <c r="E304" s="11" t="n">
        <v>59536</v>
      </c>
      <c r="F304" s="11" t="n">
        <v>57212</v>
      </c>
      <c r="G304" s="11" t="n">
        <v>32598</v>
      </c>
      <c r="H304" s="11" t="n">
        <v>24614</v>
      </c>
      <c r="I304" s="12" t="n">
        <f aca="false">H304/E304*100</f>
        <v>41.3430529427573</v>
      </c>
      <c r="J304" s="11" t="n">
        <v>24613</v>
      </c>
      <c r="K304" s="11" t="n">
        <v>24419</v>
      </c>
      <c r="L304" s="12" t="n">
        <f aca="false">K304/$J304*100</f>
        <v>99.2117986429935</v>
      </c>
      <c r="M304" s="11" t="n">
        <v>194</v>
      </c>
      <c r="N304" s="12" t="n">
        <f aca="false">M304/$J304*100</f>
        <v>0.78820135700646</v>
      </c>
      <c r="O304" s="11" t="n">
        <v>181</v>
      </c>
      <c r="P304" s="12" t="n">
        <f aca="false">O304/$K304*100</f>
        <v>0.741226094434662</v>
      </c>
      <c r="Q304" s="11" t="n">
        <v>2043</v>
      </c>
      <c r="R304" s="12" t="n">
        <f aca="false">Q304/$K304*100</f>
        <v>8.36643597198903</v>
      </c>
      <c r="S304" s="11" t="n">
        <v>33</v>
      </c>
      <c r="T304" s="12" t="n">
        <f aca="false">S304/$K304*100</f>
        <v>0.135140669151071</v>
      </c>
      <c r="U304" s="11" t="n">
        <v>52</v>
      </c>
      <c r="V304" s="12" t="n">
        <f aca="false">U304/$K304*100</f>
        <v>0.212948933207748</v>
      </c>
      <c r="W304" s="11" t="n">
        <v>7635</v>
      </c>
      <c r="X304" s="12" t="n">
        <f aca="false">W304/$K304*100</f>
        <v>31.2666366354069</v>
      </c>
      <c r="Y304" s="11" t="n">
        <v>1019</v>
      </c>
      <c r="Z304" s="12" t="n">
        <f aca="false">Y304/$K304*100</f>
        <v>4.17298005651337</v>
      </c>
      <c r="AA304" s="11" t="n">
        <v>217</v>
      </c>
      <c r="AB304" s="12" t="n">
        <f aca="false">AA304/$K304*100</f>
        <v>0.888652278963103</v>
      </c>
      <c r="AC304" s="11" t="n">
        <v>8133</v>
      </c>
      <c r="AD304" s="12" t="n">
        <f aca="false">AC304/$K304*100</f>
        <v>33.3060321880503</v>
      </c>
      <c r="AE304" s="11" t="n">
        <v>13</v>
      </c>
      <c r="AF304" s="12" t="n">
        <f aca="false">AE304/$K304*100</f>
        <v>0.053237233301937</v>
      </c>
      <c r="AG304" s="11" t="n">
        <v>18</v>
      </c>
      <c r="AH304" s="12" t="n">
        <f aca="false">AG304/$K304*100</f>
        <v>0.0737130922642205</v>
      </c>
      <c r="AI304" s="11" t="n">
        <v>5038</v>
      </c>
      <c r="AJ304" s="12" t="n">
        <f aca="false">AI304/$K304*100</f>
        <v>20.6314754903968</v>
      </c>
      <c r="AK304" s="11" t="n">
        <v>37</v>
      </c>
      <c r="AL304" s="12" t="n">
        <f aca="false">AK304/$K304*100</f>
        <v>0.151521356320898</v>
      </c>
    </row>
    <row r="305" customFormat="false" ht="12.75" hidden="false" customHeight="false" outlineLevel="0" collapsed="false">
      <c r="A305" s="8" t="n">
        <v>43</v>
      </c>
      <c r="B305" s="9" t="s">
        <v>623</v>
      </c>
      <c r="C305" s="9" t="s">
        <v>624</v>
      </c>
      <c r="D305" s="10" t="n">
        <v>41</v>
      </c>
      <c r="E305" s="11" t="n">
        <v>37693</v>
      </c>
      <c r="F305" s="11" t="n">
        <v>36729</v>
      </c>
      <c r="G305" s="11" t="n">
        <v>19383</v>
      </c>
      <c r="H305" s="11" t="n">
        <v>17346</v>
      </c>
      <c r="I305" s="12" t="n">
        <f aca="false">H305/E305*100</f>
        <v>46.0191547502189</v>
      </c>
      <c r="J305" s="11" t="n">
        <v>17345</v>
      </c>
      <c r="K305" s="11" t="n">
        <v>17193</v>
      </c>
      <c r="L305" s="12" t="n">
        <f aca="false">K305/$J305*100</f>
        <v>99.1236667627558</v>
      </c>
      <c r="M305" s="11" t="n">
        <v>152</v>
      </c>
      <c r="N305" s="12" t="n">
        <f aca="false">M305/$J305*100</f>
        <v>0.876333237244163</v>
      </c>
      <c r="O305" s="11" t="n">
        <v>151</v>
      </c>
      <c r="P305" s="12" t="n">
        <f aca="false">O305/$K305*100</f>
        <v>0.878264409934276</v>
      </c>
      <c r="Q305" s="11" t="n">
        <v>1263</v>
      </c>
      <c r="R305" s="12" t="n">
        <f aca="false">Q305/$K305*100</f>
        <v>7.34601291223172</v>
      </c>
      <c r="S305" s="11" t="n">
        <v>17</v>
      </c>
      <c r="T305" s="12" t="n">
        <f aca="false">S305/$K305*100</f>
        <v>0.0988774501250509</v>
      </c>
      <c r="U305" s="11" t="n">
        <v>41</v>
      </c>
      <c r="V305" s="12" t="n">
        <f aca="false">U305/$K305*100</f>
        <v>0.23846914441924</v>
      </c>
      <c r="W305" s="11" t="n">
        <v>4488</v>
      </c>
      <c r="X305" s="12" t="n">
        <f aca="false">W305/$K305*100</f>
        <v>26.1036468330134</v>
      </c>
      <c r="Y305" s="11" t="n">
        <v>688</v>
      </c>
      <c r="Z305" s="12" t="n">
        <f aca="false">Y305/$K305*100</f>
        <v>4.00162856976677</v>
      </c>
      <c r="AA305" s="11" t="n">
        <v>174</v>
      </c>
      <c r="AB305" s="12" t="n">
        <f aca="false">AA305/$K305*100</f>
        <v>1.01203978363287</v>
      </c>
      <c r="AC305" s="11" t="n">
        <v>7005</v>
      </c>
      <c r="AD305" s="12" t="n">
        <f aca="false">AC305/$K305*100</f>
        <v>40.7433257721166</v>
      </c>
      <c r="AE305" s="11" t="n">
        <v>8</v>
      </c>
      <c r="AF305" s="12" t="n">
        <f aca="false">AE305/$K305*100</f>
        <v>0.0465305647647298</v>
      </c>
      <c r="AG305" s="11" t="n">
        <v>10</v>
      </c>
      <c r="AH305" s="12" t="n">
        <f aca="false">AG305/$K305*100</f>
        <v>0.0581632059559123</v>
      </c>
      <c r="AI305" s="11" t="n">
        <v>3317</v>
      </c>
      <c r="AJ305" s="12" t="n">
        <f aca="false">AI305/$K305*100</f>
        <v>19.2927354155761</v>
      </c>
      <c r="AK305" s="11" t="n">
        <v>31</v>
      </c>
      <c r="AL305" s="12" t="n">
        <f aca="false">AK305/$K305*100</f>
        <v>0.180305938463328</v>
      </c>
    </row>
    <row r="306" customFormat="false" ht="12.75" hidden="false" customHeight="false" outlineLevel="0" collapsed="false">
      <c r="A306" s="8" t="n">
        <v>43</v>
      </c>
      <c r="B306" s="9" t="s">
        <v>625</v>
      </c>
      <c r="C306" s="9" t="s">
        <v>626</v>
      </c>
      <c r="D306" s="10" t="n">
        <v>97</v>
      </c>
      <c r="E306" s="11" t="n">
        <v>167084</v>
      </c>
      <c r="F306" s="11" t="n">
        <v>164342</v>
      </c>
      <c r="G306" s="11" t="n">
        <v>72270</v>
      </c>
      <c r="H306" s="11" t="n">
        <v>92072</v>
      </c>
      <c r="I306" s="12" t="n">
        <f aca="false">H306/E306*100</f>
        <v>55.1052165377894</v>
      </c>
      <c r="J306" s="11" t="n">
        <v>92028</v>
      </c>
      <c r="K306" s="11" t="n">
        <v>91554</v>
      </c>
      <c r="L306" s="12" t="n">
        <f aca="false">K306/$J306*100</f>
        <v>99.4849393662798</v>
      </c>
      <c r="M306" s="11" t="n">
        <v>474</v>
      </c>
      <c r="N306" s="12" t="n">
        <f aca="false">M306/$J306*100</f>
        <v>0.515060633720172</v>
      </c>
      <c r="O306" s="11" t="n">
        <v>1332</v>
      </c>
      <c r="P306" s="12" t="n">
        <f aca="false">O306/$K306*100</f>
        <v>1.45487908775149</v>
      </c>
      <c r="Q306" s="11" t="n">
        <v>15303</v>
      </c>
      <c r="R306" s="12" t="n">
        <f aca="false">Q306/$K306*100</f>
        <v>16.7147257356314</v>
      </c>
      <c r="S306" s="11" t="n">
        <v>139</v>
      </c>
      <c r="T306" s="12" t="n">
        <f aca="false">S306/$K306*100</f>
        <v>0.151822967865959</v>
      </c>
      <c r="U306" s="11" t="n">
        <v>153</v>
      </c>
      <c r="V306" s="12" t="n">
        <f aca="false">U306/$K306*100</f>
        <v>0.167114489809293</v>
      </c>
      <c r="W306" s="11" t="n">
        <v>30918</v>
      </c>
      <c r="X306" s="12" t="n">
        <f aca="false">W306/$K306*100</f>
        <v>33.7702339602857</v>
      </c>
      <c r="Y306" s="11" t="n">
        <v>1001</v>
      </c>
      <c r="Z306" s="12" t="n">
        <f aca="false">Y306/$K306*100</f>
        <v>1.09334381894838</v>
      </c>
      <c r="AA306" s="11" t="n">
        <v>1729</v>
      </c>
      <c r="AB306" s="12" t="n">
        <f aca="false">AA306/$K306*100</f>
        <v>1.88850296000175</v>
      </c>
      <c r="AC306" s="11" t="n">
        <v>6689</v>
      </c>
      <c r="AD306" s="12" t="n">
        <f aca="false">AC306/$K306*100</f>
        <v>7.3060707342115</v>
      </c>
      <c r="AE306" s="11" t="n">
        <v>51</v>
      </c>
      <c r="AF306" s="12" t="n">
        <f aca="false">AE306/$K306*100</f>
        <v>0.055704829936431</v>
      </c>
      <c r="AG306" s="11" t="n">
        <v>39</v>
      </c>
      <c r="AH306" s="12" t="n">
        <f aca="false">AG306/$K306*100</f>
        <v>0.042597811127859</v>
      </c>
      <c r="AI306" s="11" t="n">
        <v>34100</v>
      </c>
      <c r="AJ306" s="12" t="n">
        <f aca="false">AI306/$K306*100</f>
        <v>37.2457784476921</v>
      </c>
      <c r="AK306" s="11" t="n">
        <v>100</v>
      </c>
      <c r="AL306" s="12" t="n">
        <f aca="false">AK306/$K306*100</f>
        <v>0.1092251567381</v>
      </c>
    </row>
    <row r="307" customFormat="false" ht="12.75" hidden="false" customHeight="false" outlineLevel="0" collapsed="false">
      <c r="A307" s="8" t="n">
        <v>45</v>
      </c>
      <c r="B307" s="9" t="s">
        <v>627</v>
      </c>
      <c r="C307" s="9" t="s">
        <v>628</v>
      </c>
      <c r="D307" s="10" t="n">
        <v>37</v>
      </c>
      <c r="E307" s="11" t="n">
        <v>51272</v>
      </c>
      <c r="F307" s="11" t="n">
        <v>49195</v>
      </c>
      <c r="G307" s="11" t="n">
        <v>28044</v>
      </c>
      <c r="H307" s="11" t="n">
        <v>21151</v>
      </c>
      <c r="I307" s="12" t="n">
        <f aca="false">H307/E307*100</f>
        <v>41.2525354969574</v>
      </c>
      <c r="J307" s="11" t="n">
        <v>21148</v>
      </c>
      <c r="K307" s="11" t="n">
        <v>20918</v>
      </c>
      <c r="L307" s="12" t="n">
        <f aca="false">K307/$J307*100</f>
        <v>98.9124267070172</v>
      </c>
      <c r="M307" s="11" t="n">
        <v>230</v>
      </c>
      <c r="N307" s="12" t="n">
        <f aca="false">M307/$J307*100</f>
        <v>1.08757329298279</v>
      </c>
      <c r="O307" s="11" t="n">
        <v>309</v>
      </c>
      <c r="P307" s="12" t="n">
        <f aca="false">O307/$K307*100</f>
        <v>1.47719667272206</v>
      </c>
      <c r="Q307" s="11" t="n">
        <v>2424</v>
      </c>
      <c r="R307" s="12" t="n">
        <f aca="false">Q307/$K307*100</f>
        <v>11.5881059374701</v>
      </c>
      <c r="S307" s="11" t="n">
        <v>26</v>
      </c>
      <c r="T307" s="12" t="n">
        <f aca="false">S307/$K307*100</f>
        <v>0.124294865665934</v>
      </c>
      <c r="U307" s="11" t="n">
        <v>67</v>
      </c>
      <c r="V307" s="12" t="n">
        <f aca="false">U307/$K307*100</f>
        <v>0.320298307677598</v>
      </c>
      <c r="W307" s="11" t="n">
        <v>4662</v>
      </c>
      <c r="X307" s="12" t="n">
        <f aca="false">W307/$K307*100</f>
        <v>22.2870255282532</v>
      </c>
      <c r="Y307" s="11" t="n">
        <v>374</v>
      </c>
      <c r="Z307" s="12" t="n">
        <f aca="false">Y307/$K307*100</f>
        <v>1.78793383688689</v>
      </c>
      <c r="AA307" s="11" t="n">
        <v>237</v>
      </c>
      <c r="AB307" s="12" t="n">
        <f aca="false">AA307/$K307*100</f>
        <v>1.13299550626255</v>
      </c>
      <c r="AC307" s="11" t="n">
        <v>5468</v>
      </c>
      <c r="AD307" s="12" t="n">
        <f aca="false">AC307/$K307*100</f>
        <v>26.1401663638971</v>
      </c>
      <c r="AE307" s="11" t="n">
        <v>13</v>
      </c>
      <c r="AF307" s="12" t="n">
        <f aca="false">AE307/$K307*100</f>
        <v>0.0621474328329668</v>
      </c>
      <c r="AG307" s="11" t="n">
        <v>11</v>
      </c>
      <c r="AH307" s="12" t="n">
        <f aca="false">AG307/$K307*100</f>
        <v>0.0525862893202027</v>
      </c>
      <c r="AI307" s="11" t="n">
        <v>7293</v>
      </c>
      <c r="AJ307" s="12" t="n">
        <f aca="false">AI307/$K307*100</f>
        <v>34.8647098192944</v>
      </c>
      <c r="AK307" s="11" t="n">
        <v>34</v>
      </c>
      <c r="AL307" s="12" t="n">
        <f aca="false">AK307/$K307*100</f>
        <v>0.16253943971699</v>
      </c>
    </row>
    <row r="308" customFormat="false" ht="12.75" hidden="false" customHeight="false" outlineLevel="0" collapsed="false">
      <c r="A308" s="8" t="n">
        <v>45</v>
      </c>
      <c r="B308" s="9" t="s">
        <v>629</v>
      </c>
      <c r="C308" s="9" t="s">
        <v>630</v>
      </c>
      <c r="D308" s="10" t="n">
        <v>35</v>
      </c>
      <c r="E308" s="11" t="n">
        <v>34836</v>
      </c>
      <c r="F308" s="11" t="n">
        <v>33379</v>
      </c>
      <c r="G308" s="11" t="n">
        <v>19275</v>
      </c>
      <c r="H308" s="11" t="n">
        <v>14104</v>
      </c>
      <c r="I308" s="12" t="n">
        <f aca="false">H308/E308*100</f>
        <v>40.4868526811345</v>
      </c>
      <c r="J308" s="11" t="n">
        <v>14101</v>
      </c>
      <c r="K308" s="11" t="n">
        <v>14008</v>
      </c>
      <c r="L308" s="12" t="n">
        <f aca="false">K308/$J308*100</f>
        <v>99.3404723069286</v>
      </c>
      <c r="M308" s="11" t="n">
        <v>93</v>
      </c>
      <c r="N308" s="12" t="n">
        <f aca="false">M308/$J308*100</f>
        <v>0.659527693071413</v>
      </c>
      <c r="O308" s="11" t="n">
        <v>223</v>
      </c>
      <c r="P308" s="12" t="n">
        <f aca="false">O308/$K308*100</f>
        <v>1.59194745859509</v>
      </c>
      <c r="Q308" s="11" t="n">
        <v>1660</v>
      </c>
      <c r="R308" s="12" t="n">
        <f aca="false">Q308/$K308*100</f>
        <v>11.8503712164477</v>
      </c>
      <c r="S308" s="11" t="n">
        <v>23</v>
      </c>
      <c r="T308" s="12" t="n">
        <f aca="false">S308/$K308*100</f>
        <v>0.164191890348372</v>
      </c>
      <c r="U308" s="11" t="n">
        <v>42</v>
      </c>
      <c r="V308" s="12" t="n">
        <f aca="false">U308/$K308*100</f>
        <v>0.29982866933181</v>
      </c>
      <c r="W308" s="11" t="n">
        <v>2925</v>
      </c>
      <c r="X308" s="12" t="n">
        <f aca="false">W308/$K308*100</f>
        <v>20.8809251856082</v>
      </c>
      <c r="Y308" s="11" t="n">
        <v>239</v>
      </c>
      <c r="Z308" s="12" t="n">
        <f aca="false">Y308/$K308*100</f>
        <v>1.70616790405483</v>
      </c>
      <c r="AA308" s="11" t="n">
        <v>170</v>
      </c>
      <c r="AB308" s="12" t="n">
        <f aca="false">AA308/$K308*100</f>
        <v>1.21359223300971</v>
      </c>
      <c r="AC308" s="11" t="n">
        <v>3694</v>
      </c>
      <c r="AD308" s="12" t="n">
        <f aca="false">AC308/$K308*100</f>
        <v>26.3706453455168</v>
      </c>
      <c r="AE308" s="11" t="n">
        <v>8</v>
      </c>
      <c r="AF308" s="12" t="n">
        <f aca="false">AE308/$K308*100</f>
        <v>0.0571102227298687</v>
      </c>
      <c r="AG308" s="11" t="n">
        <v>3</v>
      </c>
      <c r="AH308" s="12" t="n">
        <f aca="false">AG308/$K308*100</f>
        <v>0.0214163335237007</v>
      </c>
      <c r="AI308" s="11" t="n">
        <v>4987</v>
      </c>
      <c r="AJ308" s="12" t="n">
        <f aca="false">AI308/$K308*100</f>
        <v>35.6010850942319</v>
      </c>
      <c r="AK308" s="11" t="n">
        <v>34</v>
      </c>
      <c r="AL308" s="12" t="n">
        <f aca="false">AK308/$K308*100</f>
        <v>0.242718446601942</v>
      </c>
    </row>
    <row r="309" customFormat="false" ht="12.75" hidden="false" customHeight="false" outlineLevel="0" collapsed="false">
      <c r="A309" s="8" t="n">
        <v>45</v>
      </c>
      <c r="B309" s="9" t="s">
        <v>631</v>
      </c>
      <c r="C309" s="9" t="s">
        <v>632</v>
      </c>
      <c r="D309" s="10" t="n">
        <v>52</v>
      </c>
      <c r="E309" s="11" t="n">
        <v>51331</v>
      </c>
      <c r="F309" s="11" t="n">
        <v>49261</v>
      </c>
      <c r="G309" s="11" t="n">
        <v>26986</v>
      </c>
      <c r="H309" s="11" t="n">
        <v>22275</v>
      </c>
      <c r="I309" s="12" t="n">
        <f aca="false">H309/E309*100</f>
        <v>43.3948296351133</v>
      </c>
      <c r="J309" s="11" t="n">
        <v>22273</v>
      </c>
      <c r="K309" s="11" t="n">
        <v>22119</v>
      </c>
      <c r="L309" s="12" t="n">
        <f aca="false">K309/$J309*100</f>
        <v>99.3085798949401</v>
      </c>
      <c r="M309" s="11" t="n">
        <v>154</v>
      </c>
      <c r="N309" s="12" t="n">
        <f aca="false">M309/$J309*100</f>
        <v>0.691420105059938</v>
      </c>
      <c r="O309" s="11" t="n">
        <v>260</v>
      </c>
      <c r="P309" s="12" t="n">
        <f aca="false">O309/$K309*100</f>
        <v>1.1754600117546</v>
      </c>
      <c r="Q309" s="11" t="n">
        <v>2132</v>
      </c>
      <c r="R309" s="12" t="n">
        <f aca="false">Q309/$K309*100</f>
        <v>9.63877209638772</v>
      </c>
      <c r="S309" s="11" t="n">
        <v>24</v>
      </c>
      <c r="T309" s="12" t="n">
        <f aca="false">S309/$K309*100</f>
        <v>0.10850400108504</v>
      </c>
      <c r="U309" s="11" t="n">
        <v>66</v>
      </c>
      <c r="V309" s="12" t="n">
        <f aca="false">U309/$K309*100</f>
        <v>0.29838600298386</v>
      </c>
      <c r="W309" s="11" t="n">
        <v>6426</v>
      </c>
      <c r="X309" s="12" t="n">
        <f aca="false">W309/$K309*100</f>
        <v>29.0519462905195</v>
      </c>
      <c r="Y309" s="11" t="n">
        <v>520</v>
      </c>
      <c r="Z309" s="12" t="n">
        <f aca="false">Y309/$K309*100</f>
        <v>2.3509200235092</v>
      </c>
      <c r="AA309" s="11" t="n">
        <v>164</v>
      </c>
      <c r="AB309" s="12" t="n">
        <f aca="false">AA309/$K309*100</f>
        <v>0.74144400741444</v>
      </c>
      <c r="AC309" s="11" t="n">
        <v>5238</v>
      </c>
      <c r="AD309" s="12" t="n">
        <f aca="false">AC309/$K309*100</f>
        <v>23.68099823681</v>
      </c>
      <c r="AE309" s="11" t="n">
        <v>15</v>
      </c>
      <c r="AF309" s="12" t="n">
        <f aca="false">AE309/$K309*100</f>
        <v>0.06781500067815</v>
      </c>
      <c r="AG309" s="11" t="n">
        <v>19</v>
      </c>
      <c r="AH309" s="12" t="n">
        <f aca="false">AG309/$K309*100</f>
        <v>0.08589900085899</v>
      </c>
      <c r="AI309" s="11" t="n">
        <v>7178</v>
      </c>
      <c r="AJ309" s="12" t="n">
        <f aca="false">AI309/$K309*100</f>
        <v>32.4517383245174</v>
      </c>
      <c r="AK309" s="11" t="n">
        <v>77</v>
      </c>
      <c r="AL309" s="12" t="n">
        <f aca="false">AK309/$K309*100</f>
        <v>0.34811700348117</v>
      </c>
    </row>
    <row r="310" customFormat="false" ht="12.75" hidden="false" customHeight="false" outlineLevel="0" collapsed="false">
      <c r="A310" s="8" t="n">
        <v>45</v>
      </c>
      <c r="B310" s="9" t="s">
        <v>633</v>
      </c>
      <c r="C310" s="9" t="s">
        <v>634</v>
      </c>
      <c r="D310" s="10" t="n">
        <v>42</v>
      </c>
      <c r="E310" s="11" t="n">
        <v>44044</v>
      </c>
      <c r="F310" s="11" t="n">
        <v>42225</v>
      </c>
      <c r="G310" s="11" t="n">
        <v>25525</v>
      </c>
      <c r="H310" s="11" t="n">
        <v>16700</v>
      </c>
      <c r="I310" s="12" t="n">
        <f aca="false">H310/E310*100</f>
        <v>37.9166288257197</v>
      </c>
      <c r="J310" s="11" t="n">
        <v>16697</v>
      </c>
      <c r="K310" s="11" t="n">
        <v>16590</v>
      </c>
      <c r="L310" s="12" t="n">
        <f aca="false">K310/$J310*100</f>
        <v>99.3591663173025</v>
      </c>
      <c r="M310" s="11" t="n">
        <v>107</v>
      </c>
      <c r="N310" s="12" t="n">
        <f aca="false">M310/$J310*100</f>
        <v>0.640833682697491</v>
      </c>
      <c r="O310" s="11" t="n">
        <v>219</v>
      </c>
      <c r="P310" s="12" t="n">
        <f aca="false">O310/$K310*100</f>
        <v>1.32007233273056</v>
      </c>
      <c r="Q310" s="11" t="n">
        <v>1457</v>
      </c>
      <c r="R310" s="12" t="n">
        <f aca="false">Q310/$K310*100</f>
        <v>8.78239903556359</v>
      </c>
      <c r="S310" s="11" t="n">
        <v>14</v>
      </c>
      <c r="T310" s="12" t="n">
        <f aca="false">S310/$K310*100</f>
        <v>0.0843881856540084</v>
      </c>
      <c r="U310" s="11" t="n">
        <v>25</v>
      </c>
      <c r="V310" s="12" t="n">
        <f aca="false">U310/$K310*100</f>
        <v>0.150693188667872</v>
      </c>
      <c r="W310" s="11" t="n">
        <v>4000</v>
      </c>
      <c r="X310" s="12" t="n">
        <f aca="false">W310/$K310*100</f>
        <v>24.1109101868596</v>
      </c>
      <c r="Y310" s="11" t="n">
        <v>339</v>
      </c>
      <c r="Z310" s="12" t="n">
        <f aca="false">Y310/$K310*100</f>
        <v>2.04339963833635</v>
      </c>
      <c r="AA310" s="11" t="n">
        <v>156</v>
      </c>
      <c r="AB310" s="12" t="n">
        <f aca="false">AA310/$K310*100</f>
        <v>0.940325497287523</v>
      </c>
      <c r="AC310" s="11" t="n">
        <v>4568</v>
      </c>
      <c r="AD310" s="12" t="n">
        <f aca="false">AC310/$K310*100</f>
        <v>27.5346594333936</v>
      </c>
      <c r="AE310" s="11" t="n">
        <v>16</v>
      </c>
      <c r="AF310" s="12" t="n">
        <f aca="false">AE310/$K310*100</f>
        <v>0.0964436407474382</v>
      </c>
      <c r="AG310" s="11" t="n">
        <v>11</v>
      </c>
      <c r="AH310" s="12" t="n">
        <f aca="false">AG310/$K310*100</f>
        <v>0.0663050030138638</v>
      </c>
      <c r="AI310" s="11" t="n">
        <v>5748</v>
      </c>
      <c r="AJ310" s="12" t="n">
        <f aca="false">AI310/$K310*100</f>
        <v>34.6473779385172</v>
      </c>
      <c r="AK310" s="11" t="n">
        <v>37</v>
      </c>
      <c r="AL310" s="12" t="n">
        <f aca="false">AK310/$K310*100</f>
        <v>0.223025919228451</v>
      </c>
    </row>
    <row r="311" customFormat="false" ht="12.75" hidden="false" customHeight="false" outlineLevel="0" collapsed="false">
      <c r="A311" s="8" t="n">
        <v>44</v>
      </c>
      <c r="B311" s="9" t="s">
        <v>635</v>
      </c>
      <c r="C311" s="9" t="s">
        <v>636</v>
      </c>
      <c r="D311" s="10" t="n">
        <v>52</v>
      </c>
      <c r="E311" s="11" t="n">
        <v>64949</v>
      </c>
      <c r="F311" s="11" t="n">
        <v>62234</v>
      </c>
      <c r="G311" s="11" t="n">
        <v>36330</v>
      </c>
      <c r="H311" s="11" t="n">
        <v>25904</v>
      </c>
      <c r="I311" s="12" t="n">
        <f aca="false">H311/E311*100</f>
        <v>39.8836009792299</v>
      </c>
      <c r="J311" s="11" t="n">
        <v>25903</v>
      </c>
      <c r="K311" s="11" t="n">
        <v>25650</v>
      </c>
      <c r="L311" s="12" t="n">
        <f aca="false">K311/$J311*100</f>
        <v>99.0232791568544</v>
      </c>
      <c r="M311" s="11" t="n">
        <v>253</v>
      </c>
      <c r="N311" s="12" t="n">
        <f aca="false">M311/$J311*100</f>
        <v>0.976720843145582</v>
      </c>
      <c r="O311" s="11" t="n">
        <v>317</v>
      </c>
      <c r="P311" s="12" t="n">
        <f aca="false">O311/$K311*100</f>
        <v>1.23586744639376</v>
      </c>
      <c r="Q311" s="11" t="n">
        <v>2284</v>
      </c>
      <c r="R311" s="12" t="n">
        <f aca="false">Q311/$K311*100</f>
        <v>8.90448343079922</v>
      </c>
      <c r="S311" s="11" t="n">
        <v>40</v>
      </c>
      <c r="T311" s="12" t="n">
        <f aca="false">S311/$K311*100</f>
        <v>0.155945419103314</v>
      </c>
      <c r="U311" s="11" t="n">
        <v>78</v>
      </c>
      <c r="V311" s="12" t="n">
        <f aca="false">U311/$K311*100</f>
        <v>0.304093567251462</v>
      </c>
      <c r="W311" s="11" t="n">
        <v>8244</v>
      </c>
      <c r="X311" s="12" t="n">
        <f aca="false">W311/$K311*100</f>
        <v>32.140350877193</v>
      </c>
      <c r="Y311" s="11" t="n">
        <v>428</v>
      </c>
      <c r="Z311" s="12" t="n">
        <f aca="false">Y311/$K311*100</f>
        <v>1.66861598440546</v>
      </c>
      <c r="AA311" s="11" t="n">
        <v>328</v>
      </c>
      <c r="AB311" s="12" t="n">
        <f aca="false">AA311/$K311*100</f>
        <v>1.27875243664717</v>
      </c>
      <c r="AC311" s="11" t="n">
        <v>4687</v>
      </c>
      <c r="AD311" s="12" t="n">
        <f aca="false">AC311/$K311*100</f>
        <v>18.2729044834308</v>
      </c>
      <c r="AE311" s="11" t="n">
        <v>20</v>
      </c>
      <c r="AF311" s="12" t="n">
        <f aca="false">AE311/$K311*100</f>
        <v>0.0779727095516569</v>
      </c>
      <c r="AG311" s="11" t="n">
        <v>20</v>
      </c>
      <c r="AH311" s="12" t="n">
        <f aca="false">AG311/$K311*100</f>
        <v>0.0779727095516569</v>
      </c>
      <c r="AI311" s="11" t="n">
        <v>9156</v>
      </c>
      <c r="AJ311" s="12" t="n">
        <f aca="false">AI311/$K311*100</f>
        <v>35.6959064327485</v>
      </c>
      <c r="AK311" s="11" t="n">
        <v>48</v>
      </c>
      <c r="AL311" s="12" t="n">
        <f aca="false">AK311/$K311*100</f>
        <v>0.187134502923977</v>
      </c>
    </row>
    <row r="312" customFormat="false" ht="12.75" hidden="false" customHeight="false" outlineLevel="0" collapsed="false">
      <c r="A312" s="8" t="n">
        <v>44</v>
      </c>
      <c r="B312" s="9" t="s">
        <v>637</v>
      </c>
      <c r="C312" s="9" t="s">
        <v>638</v>
      </c>
      <c r="D312" s="10" t="n">
        <v>40</v>
      </c>
      <c r="E312" s="11" t="n">
        <v>45780</v>
      </c>
      <c r="F312" s="11" t="n">
        <v>44265</v>
      </c>
      <c r="G312" s="11" t="n">
        <v>25035</v>
      </c>
      <c r="H312" s="11" t="n">
        <v>19230</v>
      </c>
      <c r="I312" s="12" t="n">
        <f aca="false">H312/E312*100</f>
        <v>42.0052424639581</v>
      </c>
      <c r="J312" s="11" t="n">
        <v>19225</v>
      </c>
      <c r="K312" s="11" t="n">
        <v>18849</v>
      </c>
      <c r="L312" s="12" t="n">
        <f aca="false">K312/$J312*100</f>
        <v>98.0442132639792</v>
      </c>
      <c r="M312" s="11" t="n">
        <v>376</v>
      </c>
      <c r="N312" s="12" t="n">
        <f aca="false">M312/$J312*100</f>
        <v>1.95578673602081</v>
      </c>
      <c r="O312" s="11" t="n">
        <v>258</v>
      </c>
      <c r="P312" s="12" t="n">
        <f aca="false">O312/$K312*100</f>
        <v>1.36877287919784</v>
      </c>
      <c r="Q312" s="11" t="n">
        <v>2084</v>
      </c>
      <c r="R312" s="12" t="n">
        <f aca="false">Q312/$K312*100</f>
        <v>11.0562894583267</v>
      </c>
      <c r="S312" s="11" t="n">
        <v>19</v>
      </c>
      <c r="T312" s="12" t="n">
        <f aca="false">S312/$K312*100</f>
        <v>0.100801103506817</v>
      </c>
      <c r="U312" s="11" t="n">
        <v>54</v>
      </c>
      <c r="V312" s="12" t="n">
        <f aca="false">U312/$K312*100</f>
        <v>0.286487346808849</v>
      </c>
      <c r="W312" s="11" t="n">
        <v>4374</v>
      </c>
      <c r="X312" s="12" t="n">
        <f aca="false">W312/$K312*100</f>
        <v>23.2054750915168</v>
      </c>
      <c r="Y312" s="11" t="n">
        <v>401</v>
      </c>
      <c r="Z312" s="12" t="n">
        <f aca="false">Y312/$K312*100</f>
        <v>2.12743381611757</v>
      </c>
      <c r="AA312" s="11" t="n">
        <v>282</v>
      </c>
      <c r="AB312" s="12" t="n">
        <f aca="false">AA312/$K312*100</f>
        <v>1.49610058889066</v>
      </c>
      <c r="AC312" s="11" t="n">
        <v>3503</v>
      </c>
      <c r="AD312" s="12" t="n">
        <f aca="false">AC312/$K312*100</f>
        <v>18.5845402939148</v>
      </c>
      <c r="AE312" s="11" t="n">
        <v>16</v>
      </c>
      <c r="AF312" s="12" t="n">
        <f aca="false">AE312/$K312*100</f>
        <v>0.0848851397952146</v>
      </c>
      <c r="AG312" s="11" t="n">
        <v>7</v>
      </c>
      <c r="AH312" s="12" t="n">
        <f aca="false">AG312/$K312*100</f>
        <v>0.0371372486604064</v>
      </c>
      <c r="AI312" s="11" t="n">
        <v>7825</v>
      </c>
      <c r="AJ312" s="12" t="n">
        <f aca="false">AI312/$K312*100</f>
        <v>41.5141386810971</v>
      </c>
      <c r="AK312" s="11" t="n">
        <v>26</v>
      </c>
      <c r="AL312" s="12" t="n">
        <f aca="false">AK312/$K312*100</f>
        <v>0.137938352167224</v>
      </c>
    </row>
    <row r="313" customFormat="false" ht="12.75" hidden="false" customHeight="false" outlineLevel="0" collapsed="false">
      <c r="A313" s="8" t="n">
        <v>45</v>
      </c>
      <c r="B313" s="9" t="s">
        <v>639</v>
      </c>
      <c r="C313" s="9" t="s">
        <v>640</v>
      </c>
      <c r="D313" s="10" t="n">
        <v>60</v>
      </c>
      <c r="E313" s="11" t="n">
        <v>70936</v>
      </c>
      <c r="F313" s="11" t="n">
        <v>68659</v>
      </c>
      <c r="G313" s="11" t="n">
        <v>36011</v>
      </c>
      <c r="H313" s="11" t="n">
        <v>32648</v>
      </c>
      <c r="I313" s="12" t="n">
        <f aca="false">H313/E313*100</f>
        <v>46.0245855418969</v>
      </c>
      <c r="J313" s="11" t="n">
        <v>32645</v>
      </c>
      <c r="K313" s="11" t="n">
        <v>32398</v>
      </c>
      <c r="L313" s="12" t="n">
        <f aca="false">K313/$J313*100</f>
        <v>99.243375708378</v>
      </c>
      <c r="M313" s="11" t="n">
        <v>247</v>
      </c>
      <c r="N313" s="12" t="n">
        <f aca="false">M313/$J313*100</f>
        <v>0.756624291621994</v>
      </c>
      <c r="O313" s="11" t="n">
        <v>479</v>
      </c>
      <c r="P313" s="12" t="n">
        <f aca="false">O313/$K313*100</f>
        <v>1.47848632631644</v>
      </c>
      <c r="Q313" s="11" t="n">
        <v>3341</v>
      </c>
      <c r="R313" s="12" t="n">
        <f aca="false">Q313/$K313*100</f>
        <v>10.3123649608001</v>
      </c>
      <c r="S313" s="11" t="n">
        <v>34</v>
      </c>
      <c r="T313" s="12" t="n">
        <f aca="false">S313/$K313*100</f>
        <v>0.104944749675906</v>
      </c>
      <c r="U313" s="11" t="n">
        <v>92</v>
      </c>
      <c r="V313" s="12" t="n">
        <f aca="false">U313/$K313*100</f>
        <v>0.283968146181863</v>
      </c>
      <c r="W313" s="11" t="n">
        <v>8185</v>
      </c>
      <c r="X313" s="12" t="n">
        <f aca="false">W313/$K313*100</f>
        <v>25.2639051793321</v>
      </c>
      <c r="Y313" s="11" t="n">
        <v>736</v>
      </c>
      <c r="Z313" s="12" t="n">
        <f aca="false">Y313/$K313*100</f>
        <v>2.2717451694549</v>
      </c>
      <c r="AA313" s="11" t="n">
        <v>330</v>
      </c>
      <c r="AB313" s="12" t="n">
        <f aca="false">AA313/$K313*100</f>
        <v>1.0185813939132</v>
      </c>
      <c r="AC313" s="11" t="n">
        <v>7826</v>
      </c>
      <c r="AD313" s="12" t="n">
        <f aca="false">AC313/$K313*100</f>
        <v>24.1558120871659</v>
      </c>
      <c r="AE313" s="11" t="n">
        <v>18</v>
      </c>
      <c r="AF313" s="12" t="n">
        <f aca="false">AE313/$K313*100</f>
        <v>0.0555589851225384</v>
      </c>
      <c r="AG313" s="11" t="n">
        <v>23</v>
      </c>
      <c r="AH313" s="12" t="n">
        <f aca="false">AG313/$K313*100</f>
        <v>0.0709920365454658</v>
      </c>
      <c r="AI313" s="11" t="n">
        <v>11254</v>
      </c>
      <c r="AJ313" s="12" t="n">
        <f aca="false">AI313/$K313*100</f>
        <v>34.7367121427249</v>
      </c>
      <c r="AK313" s="11" t="n">
        <v>80</v>
      </c>
      <c r="AL313" s="12" t="n">
        <f aca="false">AK313/$K313*100</f>
        <v>0.246928822766837</v>
      </c>
    </row>
    <row r="314" customFormat="false" ht="12.75" hidden="false" customHeight="false" outlineLevel="0" collapsed="false">
      <c r="A314" s="8" t="n">
        <v>44</v>
      </c>
      <c r="B314" s="9" t="s">
        <v>641</v>
      </c>
      <c r="C314" s="9" t="s">
        <v>642</v>
      </c>
      <c r="D314" s="10" t="n">
        <v>51</v>
      </c>
      <c r="E314" s="11" t="n">
        <v>54680</v>
      </c>
      <c r="F314" s="11" t="n">
        <v>53248</v>
      </c>
      <c r="G314" s="11" t="n">
        <v>31160</v>
      </c>
      <c r="H314" s="11" t="n">
        <v>22088</v>
      </c>
      <c r="I314" s="12" t="n">
        <f aca="false">H314/E314*100</f>
        <v>40.3950256035113</v>
      </c>
      <c r="J314" s="11" t="n">
        <v>22082</v>
      </c>
      <c r="K314" s="11" t="n">
        <v>21866</v>
      </c>
      <c r="L314" s="12" t="n">
        <f aca="false">K314/$J314*100</f>
        <v>99.0218277329952</v>
      </c>
      <c r="M314" s="11" t="n">
        <v>216</v>
      </c>
      <c r="N314" s="12" t="n">
        <f aca="false">M314/$J314*100</f>
        <v>0.9781722670048</v>
      </c>
      <c r="O314" s="11" t="n">
        <v>295</v>
      </c>
      <c r="P314" s="12" t="n">
        <f aca="false">O314/$K314*100</f>
        <v>1.34912649775908</v>
      </c>
      <c r="Q314" s="11" t="n">
        <v>2426</v>
      </c>
      <c r="R314" s="12" t="n">
        <f aca="false">Q314/$K314*100</f>
        <v>11.0948504527577</v>
      </c>
      <c r="S314" s="11" t="n">
        <v>22</v>
      </c>
      <c r="T314" s="12" t="n">
        <f aca="false">S314/$K314*100</f>
        <v>0.100612823561694</v>
      </c>
      <c r="U314" s="11" t="n">
        <v>78</v>
      </c>
      <c r="V314" s="12" t="n">
        <f aca="false">U314/$K314*100</f>
        <v>0.356718192627824</v>
      </c>
      <c r="W314" s="11" t="n">
        <v>4896</v>
      </c>
      <c r="X314" s="12" t="n">
        <f aca="false">W314/$K314*100</f>
        <v>22.3909265526388</v>
      </c>
      <c r="Y314" s="11" t="n">
        <v>374</v>
      </c>
      <c r="Z314" s="12" t="n">
        <f aca="false">Y314/$K314*100</f>
        <v>1.7104180005488</v>
      </c>
      <c r="AA314" s="11" t="n">
        <v>278</v>
      </c>
      <c r="AB314" s="12" t="n">
        <f aca="false">AA314/$K314*100</f>
        <v>1.27138022500686</v>
      </c>
      <c r="AC314" s="11" t="n">
        <v>4756</v>
      </c>
      <c r="AD314" s="12" t="n">
        <f aca="false">AC314/$K314*100</f>
        <v>21.7506631299735</v>
      </c>
      <c r="AE314" s="11" t="n">
        <v>9</v>
      </c>
      <c r="AF314" s="12" t="n">
        <f aca="false">AE314/$K314*100</f>
        <v>0.0411597914570566</v>
      </c>
      <c r="AG314" s="11" t="n">
        <v>13</v>
      </c>
      <c r="AH314" s="12" t="n">
        <f aca="false">AG314/$K314*100</f>
        <v>0.0594530321046373</v>
      </c>
      <c r="AI314" s="11" t="n">
        <v>8662</v>
      </c>
      <c r="AJ314" s="12" t="n">
        <f aca="false">AI314/$K314*100</f>
        <v>39.6140126223361</v>
      </c>
      <c r="AK314" s="11" t="n">
        <v>57</v>
      </c>
      <c r="AL314" s="12" t="n">
        <f aca="false">AK314/$K314*100</f>
        <v>0.260678679228025</v>
      </c>
    </row>
    <row r="315" customFormat="false" ht="12.75" hidden="false" customHeight="false" outlineLevel="0" collapsed="false">
      <c r="A315" s="8" t="n">
        <v>45</v>
      </c>
      <c r="B315" s="9" t="s">
        <v>643</v>
      </c>
      <c r="C315" s="9" t="s">
        <v>644</v>
      </c>
      <c r="D315" s="10" t="n">
        <v>32</v>
      </c>
      <c r="E315" s="11" t="n">
        <v>34294</v>
      </c>
      <c r="F315" s="11" t="n">
        <v>33771</v>
      </c>
      <c r="G315" s="11" t="n">
        <v>19256</v>
      </c>
      <c r="H315" s="11" t="n">
        <v>14515</v>
      </c>
      <c r="I315" s="12" t="n">
        <f aca="false">H315/E315*100</f>
        <v>42.3251880795474</v>
      </c>
      <c r="J315" s="11" t="n">
        <v>14513</v>
      </c>
      <c r="K315" s="11" t="n">
        <v>14407</v>
      </c>
      <c r="L315" s="12" t="n">
        <f aca="false">K315/$J315*100</f>
        <v>99.2696203403845</v>
      </c>
      <c r="M315" s="11" t="n">
        <v>106</v>
      </c>
      <c r="N315" s="12" t="n">
        <f aca="false">M315/$J315*100</f>
        <v>0.730379659615517</v>
      </c>
      <c r="O315" s="11" t="n">
        <v>204</v>
      </c>
      <c r="P315" s="12" t="n">
        <f aca="false">O315/$K315*100</f>
        <v>1.41597834386062</v>
      </c>
      <c r="Q315" s="11" t="n">
        <v>1498</v>
      </c>
      <c r="R315" s="12" t="n">
        <f aca="false">Q315/$K315*100</f>
        <v>10.3977233289373</v>
      </c>
      <c r="S315" s="11" t="n">
        <v>27</v>
      </c>
      <c r="T315" s="12" t="n">
        <f aca="false">S315/$K315*100</f>
        <v>0.187408898452141</v>
      </c>
      <c r="U315" s="11" t="n">
        <v>37</v>
      </c>
      <c r="V315" s="12" t="n">
        <f aca="false">U315/$K315*100</f>
        <v>0.256819601582564</v>
      </c>
      <c r="W315" s="11" t="n">
        <v>3541</v>
      </c>
      <c r="X315" s="12" t="n">
        <f aca="false">W315/$K315*100</f>
        <v>24.5783299784827</v>
      </c>
      <c r="Y315" s="11" t="n">
        <v>218</v>
      </c>
      <c r="Z315" s="12" t="n">
        <f aca="false">Y315/$K315*100</f>
        <v>1.51315332824322</v>
      </c>
      <c r="AA315" s="11" t="n">
        <v>157</v>
      </c>
      <c r="AB315" s="12" t="n">
        <f aca="false">AA315/$K315*100</f>
        <v>1.08974803914764</v>
      </c>
      <c r="AC315" s="11" t="n">
        <v>3399</v>
      </c>
      <c r="AD315" s="12" t="n">
        <f aca="false">AC315/$K315*100</f>
        <v>23.5926979940307</v>
      </c>
      <c r="AE315" s="11" t="n">
        <v>5</v>
      </c>
      <c r="AF315" s="12" t="n">
        <f aca="false">AE315/$K315*100</f>
        <v>0.0347053515652114</v>
      </c>
      <c r="AG315" s="11" t="n">
        <v>7</v>
      </c>
      <c r="AH315" s="12" t="n">
        <f aca="false">AG315/$K315*100</f>
        <v>0.0485874921912959</v>
      </c>
      <c r="AI315" s="11" t="n">
        <v>5285</v>
      </c>
      <c r="AJ315" s="12" t="n">
        <f aca="false">AI315/$K315*100</f>
        <v>36.6835566044284</v>
      </c>
      <c r="AK315" s="11" t="n">
        <v>29</v>
      </c>
      <c r="AL315" s="12" t="n">
        <f aca="false">AK315/$K315*100</f>
        <v>0.201291039078226</v>
      </c>
    </row>
    <row r="316" customFormat="false" ht="12.75" hidden="false" customHeight="false" outlineLevel="0" collapsed="false">
      <c r="A316" s="8" t="n">
        <v>44</v>
      </c>
      <c r="B316" s="9" t="s">
        <v>645</v>
      </c>
      <c r="C316" s="9" t="s">
        <v>646</v>
      </c>
      <c r="D316" s="10" t="n">
        <v>31</v>
      </c>
      <c r="E316" s="11" t="n">
        <v>39939</v>
      </c>
      <c r="F316" s="11" t="n">
        <v>38622</v>
      </c>
      <c r="G316" s="11" t="n">
        <v>21426</v>
      </c>
      <c r="H316" s="11" t="n">
        <v>17191</v>
      </c>
      <c r="I316" s="12" t="n">
        <f aca="false">H316/E316*100</f>
        <v>43.0431407897043</v>
      </c>
      <c r="J316" s="11" t="n">
        <v>17188</v>
      </c>
      <c r="K316" s="11" t="n">
        <v>16986</v>
      </c>
      <c r="L316" s="12" t="n">
        <f aca="false">K316/$J316*100</f>
        <v>98.8247614614848</v>
      </c>
      <c r="M316" s="11" t="n">
        <v>202</v>
      </c>
      <c r="N316" s="12" t="n">
        <f aca="false">M316/$J316*100</f>
        <v>1.17523853851524</v>
      </c>
      <c r="O316" s="11" t="n">
        <v>228</v>
      </c>
      <c r="P316" s="12" t="n">
        <f aca="false">O316/$K316*100</f>
        <v>1.34228187919463</v>
      </c>
      <c r="Q316" s="11" t="n">
        <v>1747</v>
      </c>
      <c r="R316" s="12" t="n">
        <f aca="false">Q316/$K316*100</f>
        <v>10.2849405392676</v>
      </c>
      <c r="S316" s="11" t="n">
        <v>26</v>
      </c>
      <c r="T316" s="12" t="n">
        <f aca="false">S316/$K316*100</f>
        <v>0.153067231837984</v>
      </c>
      <c r="U316" s="11" t="n">
        <v>45</v>
      </c>
      <c r="V316" s="12" t="n">
        <f aca="false">U316/$K316*100</f>
        <v>0.264924055104203</v>
      </c>
      <c r="W316" s="11" t="n">
        <v>4273</v>
      </c>
      <c r="X316" s="12" t="n">
        <f aca="false">W316/$K316*100</f>
        <v>25.1560108324503</v>
      </c>
      <c r="Y316" s="11" t="n">
        <v>552</v>
      </c>
      <c r="Z316" s="12" t="n">
        <f aca="false">Y316/$K316*100</f>
        <v>3.2497350759449</v>
      </c>
      <c r="AA316" s="11" t="n">
        <v>192</v>
      </c>
      <c r="AB316" s="12" t="n">
        <f aca="false">AA316/$K316*100</f>
        <v>1.13034263511127</v>
      </c>
      <c r="AC316" s="11" t="n">
        <v>2573</v>
      </c>
      <c r="AD316" s="12" t="n">
        <f aca="false">AC316/$K316*100</f>
        <v>15.1477687507359</v>
      </c>
      <c r="AE316" s="11" t="n">
        <v>120</v>
      </c>
      <c r="AF316" s="12" t="n">
        <f aca="false">AE316/$K316*100</f>
        <v>0.706464146944543</v>
      </c>
      <c r="AG316" s="11" t="n">
        <v>10</v>
      </c>
      <c r="AH316" s="12" t="n">
        <f aca="false">AG316/$K316*100</f>
        <v>0.0588720122453785</v>
      </c>
      <c r="AI316" s="11" t="n">
        <v>7169</v>
      </c>
      <c r="AJ316" s="12" t="n">
        <f aca="false">AI316/$K316*100</f>
        <v>42.2053455787119</v>
      </c>
      <c r="AK316" s="11" t="n">
        <v>51</v>
      </c>
      <c r="AL316" s="12" t="n">
        <f aca="false">AK316/$K316*100</f>
        <v>0.300247262451431</v>
      </c>
    </row>
    <row r="317" customFormat="false" ht="12.75" hidden="false" customHeight="false" outlineLevel="0" collapsed="false">
      <c r="A317" s="8" t="n">
        <v>44</v>
      </c>
      <c r="B317" s="9" t="s">
        <v>647</v>
      </c>
      <c r="C317" s="9" t="s">
        <v>648</v>
      </c>
      <c r="D317" s="10" t="n">
        <v>27</v>
      </c>
      <c r="E317" s="11" t="n">
        <v>26805</v>
      </c>
      <c r="F317" s="11" t="n">
        <v>25791</v>
      </c>
      <c r="G317" s="11" t="n">
        <v>14730</v>
      </c>
      <c r="H317" s="11" t="n">
        <v>11061</v>
      </c>
      <c r="I317" s="12" t="n">
        <f aca="false">H317/E317*100</f>
        <v>41.264689423615</v>
      </c>
      <c r="J317" s="11" t="n">
        <v>11058</v>
      </c>
      <c r="K317" s="11" t="n">
        <v>10887</v>
      </c>
      <c r="L317" s="12" t="n">
        <f aca="false">K317/$J317*100</f>
        <v>98.4536082474227</v>
      </c>
      <c r="M317" s="11" t="n">
        <v>171</v>
      </c>
      <c r="N317" s="12" t="n">
        <f aca="false">M317/$J317*100</f>
        <v>1.54639175257732</v>
      </c>
      <c r="O317" s="11" t="n">
        <v>108</v>
      </c>
      <c r="P317" s="12" t="n">
        <f aca="false">O317/$K317*100</f>
        <v>0.992008817856159</v>
      </c>
      <c r="Q317" s="11" t="n">
        <v>1123</v>
      </c>
      <c r="R317" s="12" t="n">
        <f aca="false">Q317/$K317*100</f>
        <v>10.3150546523377</v>
      </c>
      <c r="S317" s="11" t="n">
        <v>8</v>
      </c>
      <c r="T317" s="12" t="n">
        <f aca="false">S317/$K317*100</f>
        <v>0.0734821346560118</v>
      </c>
      <c r="U317" s="11" t="n">
        <v>34</v>
      </c>
      <c r="V317" s="12" t="n">
        <f aca="false">U317/$K317*100</f>
        <v>0.31229907228805</v>
      </c>
      <c r="W317" s="11" t="n">
        <v>3211</v>
      </c>
      <c r="X317" s="12" t="n">
        <f aca="false">W317/$K317*100</f>
        <v>29.4938917975567</v>
      </c>
      <c r="Y317" s="11" t="n">
        <v>288</v>
      </c>
      <c r="Z317" s="12" t="n">
        <f aca="false">Y317/$K317*100</f>
        <v>2.64535684761642</v>
      </c>
      <c r="AA317" s="11" t="n">
        <v>108</v>
      </c>
      <c r="AB317" s="12" t="n">
        <f aca="false">AA317/$K317*100</f>
        <v>0.992008817856159</v>
      </c>
      <c r="AC317" s="11" t="n">
        <v>2641</v>
      </c>
      <c r="AD317" s="12" t="n">
        <f aca="false">AC317/$K317*100</f>
        <v>24.2582897033159</v>
      </c>
      <c r="AE317" s="11" t="n">
        <v>4</v>
      </c>
      <c r="AF317" s="12" t="n">
        <f aca="false">AE317/$K317*100</f>
        <v>0.0367410673280059</v>
      </c>
      <c r="AG317" s="11" t="n">
        <v>4</v>
      </c>
      <c r="AH317" s="12" t="n">
        <f aca="false">AG317/$K317*100</f>
        <v>0.0367410673280059</v>
      </c>
      <c r="AI317" s="11" t="n">
        <v>3329</v>
      </c>
      <c r="AJ317" s="12" t="n">
        <f aca="false">AI317/$K317*100</f>
        <v>30.5777532837329</v>
      </c>
      <c r="AK317" s="11" t="n">
        <v>29</v>
      </c>
      <c r="AL317" s="12" t="n">
        <f aca="false">AK317/$K317*100</f>
        <v>0.266372738128043</v>
      </c>
    </row>
    <row r="318" customFormat="false" ht="12.75" hidden="false" customHeight="false" outlineLevel="0" collapsed="false">
      <c r="A318" s="8" t="n">
        <v>45</v>
      </c>
      <c r="B318" s="9" t="s">
        <v>649</v>
      </c>
      <c r="C318" s="9" t="s">
        <v>650</v>
      </c>
      <c r="D318" s="10" t="n">
        <v>29</v>
      </c>
      <c r="E318" s="11" t="n">
        <v>33207</v>
      </c>
      <c r="F318" s="11" t="n">
        <v>31386</v>
      </c>
      <c r="G318" s="11" t="n">
        <v>16036</v>
      </c>
      <c r="H318" s="11" t="n">
        <v>15350</v>
      </c>
      <c r="I318" s="12" t="n">
        <f aca="false">H318/E318*100</f>
        <v>46.2251934833017</v>
      </c>
      <c r="J318" s="11" t="n">
        <v>15341</v>
      </c>
      <c r="K318" s="11" t="n">
        <v>15202</v>
      </c>
      <c r="L318" s="12" t="n">
        <f aca="false">K318/$J318*100</f>
        <v>99.093931295222</v>
      </c>
      <c r="M318" s="11" t="n">
        <v>139</v>
      </c>
      <c r="N318" s="12" t="n">
        <f aca="false">M318/$J318*100</f>
        <v>0.906068704778046</v>
      </c>
      <c r="O318" s="11" t="n">
        <v>142</v>
      </c>
      <c r="P318" s="12" t="n">
        <f aca="false">O318/$K318*100</f>
        <v>0.934087620049994</v>
      </c>
      <c r="Q318" s="11" t="n">
        <v>1204</v>
      </c>
      <c r="R318" s="12" t="n">
        <f aca="false">Q318/$K318*100</f>
        <v>7.92001052493093</v>
      </c>
      <c r="S318" s="11" t="n">
        <v>18</v>
      </c>
      <c r="T318" s="12" t="n">
        <f aca="false">S318/$K318*100</f>
        <v>0.118405472964084</v>
      </c>
      <c r="U318" s="11" t="n">
        <v>50</v>
      </c>
      <c r="V318" s="12" t="n">
        <f aca="false">U318/$K318*100</f>
        <v>0.328904091566899</v>
      </c>
      <c r="W318" s="11" t="n">
        <v>3893</v>
      </c>
      <c r="X318" s="12" t="n">
        <f aca="false">W318/$K318*100</f>
        <v>25.6084725693988</v>
      </c>
      <c r="Y318" s="11" t="n">
        <v>403</v>
      </c>
      <c r="Z318" s="12" t="n">
        <f aca="false">Y318/$K318*100</f>
        <v>2.65096697802921</v>
      </c>
      <c r="AA318" s="11" t="n">
        <v>95</v>
      </c>
      <c r="AB318" s="12" t="n">
        <f aca="false">AA318/$K318*100</f>
        <v>0.624917773977108</v>
      </c>
      <c r="AC318" s="11" t="n">
        <v>5024</v>
      </c>
      <c r="AD318" s="12" t="n">
        <f aca="false">AC318/$K318*100</f>
        <v>33.048283120642</v>
      </c>
      <c r="AE318" s="11" t="n">
        <v>12</v>
      </c>
      <c r="AF318" s="12" t="n">
        <f aca="false">AE318/$K318*100</f>
        <v>0.0789369819760558</v>
      </c>
      <c r="AG318" s="11" t="n">
        <v>10</v>
      </c>
      <c r="AH318" s="12" t="n">
        <f aca="false">AG318/$K318*100</f>
        <v>0.0657808183133798</v>
      </c>
      <c r="AI318" s="11" t="n">
        <v>4317</v>
      </c>
      <c r="AJ318" s="12" t="n">
        <f aca="false">AI318/$K318*100</f>
        <v>28.3975792658861</v>
      </c>
      <c r="AK318" s="11" t="n">
        <v>34</v>
      </c>
      <c r="AL318" s="12" t="n">
        <f aca="false">AK318/$K318*100</f>
        <v>0.223654782265491</v>
      </c>
    </row>
    <row r="319" customFormat="false" ht="12.75" hidden="false" customHeight="false" outlineLevel="0" collapsed="false">
      <c r="A319" s="8" t="n">
        <v>44</v>
      </c>
      <c r="B319" s="9" t="s">
        <v>651</v>
      </c>
      <c r="C319" s="9" t="s">
        <v>652</v>
      </c>
      <c r="D319" s="10" t="n">
        <v>26</v>
      </c>
      <c r="E319" s="11" t="n">
        <v>26726</v>
      </c>
      <c r="F319" s="11" t="n">
        <v>25835</v>
      </c>
      <c r="G319" s="11" t="n">
        <v>15195</v>
      </c>
      <c r="H319" s="11" t="n">
        <v>10640</v>
      </c>
      <c r="I319" s="12" t="n">
        <f aca="false">H319/E319*100</f>
        <v>39.8114195914091</v>
      </c>
      <c r="J319" s="11" t="n">
        <v>10638</v>
      </c>
      <c r="K319" s="11" t="n">
        <v>10518</v>
      </c>
      <c r="L319" s="12" t="n">
        <f aca="false">K319/$J319*100</f>
        <v>98.8719684151156</v>
      </c>
      <c r="M319" s="11" t="n">
        <v>120</v>
      </c>
      <c r="N319" s="12" t="n">
        <f aca="false">M319/$J319*100</f>
        <v>1.12803158488438</v>
      </c>
      <c r="O319" s="11" t="n">
        <v>133</v>
      </c>
      <c r="P319" s="12" t="n">
        <f aca="false">O319/$K319*100</f>
        <v>1.2644989541738</v>
      </c>
      <c r="Q319" s="11" t="n">
        <v>959</v>
      </c>
      <c r="R319" s="12" t="n">
        <f aca="false">Q319/$K319*100</f>
        <v>9.11770298535843</v>
      </c>
      <c r="S319" s="11" t="n">
        <v>17</v>
      </c>
      <c r="T319" s="12" t="n">
        <f aca="false">S319/$K319*100</f>
        <v>0.161627685871839</v>
      </c>
      <c r="U319" s="11" t="n">
        <v>41</v>
      </c>
      <c r="V319" s="12" t="n">
        <f aca="false">U319/$K319*100</f>
        <v>0.389807948279141</v>
      </c>
      <c r="W319" s="11" t="n">
        <v>3145</v>
      </c>
      <c r="X319" s="12" t="n">
        <f aca="false">W319/$K319*100</f>
        <v>29.9011218862902</v>
      </c>
      <c r="Y319" s="11" t="n">
        <v>229</v>
      </c>
      <c r="Z319" s="12" t="n">
        <f aca="false">Y319/$K319*100</f>
        <v>2.177220003803</v>
      </c>
      <c r="AA319" s="11" t="n">
        <v>159</v>
      </c>
      <c r="AB319" s="12" t="n">
        <f aca="false">AA319/$K319*100</f>
        <v>1.51169423844837</v>
      </c>
      <c r="AC319" s="11" t="n">
        <v>2740</v>
      </c>
      <c r="AD319" s="12" t="n">
        <f aca="false">AC319/$K319*100</f>
        <v>26.050579958167</v>
      </c>
      <c r="AE319" s="11" t="n">
        <v>6</v>
      </c>
      <c r="AF319" s="12" t="n">
        <f aca="false">AE319/$K319*100</f>
        <v>0.0570450656018254</v>
      </c>
      <c r="AG319" s="11" t="n">
        <v>8</v>
      </c>
      <c r="AH319" s="12" t="n">
        <f aca="false">AG319/$K319*100</f>
        <v>0.0760600874691006</v>
      </c>
      <c r="AI319" s="11" t="n">
        <v>3044</v>
      </c>
      <c r="AJ319" s="12" t="n">
        <f aca="false">AI319/$K319*100</f>
        <v>28.9408632819928</v>
      </c>
      <c r="AK319" s="11" t="n">
        <v>37</v>
      </c>
      <c r="AL319" s="12" t="n">
        <f aca="false">AK319/$K319*100</f>
        <v>0.35177790454459</v>
      </c>
    </row>
    <row r="320" customFormat="false" ht="12.75" hidden="false" customHeight="false" outlineLevel="0" collapsed="false">
      <c r="A320" s="8" t="n">
        <v>44</v>
      </c>
      <c r="B320" s="9" t="s">
        <v>653</v>
      </c>
      <c r="C320" s="9" t="s">
        <v>654</v>
      </c>
      <c r="D320" s="10" t="n">
        <v>107</v>
      </c>
      <c r="E320" s="11" t="n">
        <v>88420</v>
      </c>
      <c r="F320" s="11" t="n">
        <v>85909</v>
      </c>
      <c r="G320" s="11" t="n">
        <v>49111</v>
      </c>
      <c r="H320" s="11" t="n">
        <v>36797</v>
      </c>
      <c r="I320" s="12" t="n">
        <f aca="false">H320/E320*100</f>
        <v>41.6161501922642</v>
      </c>
      <c r="J320" s="11" t="n">
        <v>36788</v>
      </c>
      <c r="K320" s="11" t="n">
        <v>36371</v>
      </c>
      <c r="L320" s="12" t="n">
        <f aca="false">K320/$J320*100</f>
        <v>98.8664781994129</v>
      </c>
      <c r="M320" s="11" t="n">
        <v>417</v>
      </c>
      <c r="N320" s="12" t="n">
        <f aca="false">M320/$J320*100</f>
        <v>1.13352180058715</v>
      </c>
      <c r="O320" s="11" t="n">
        <v>745</v>
      </c>
      <c r="P320" s="12" t="n">
        <f aca="false">O320/$K320*100</f>
        <v>2.04833521211955</v>
      </c>
      <c r="Q320" s="11" t="n">
        <v>3599</v>
      </c>
      <c r="R320" s="12" t="n">
        <f aca="false">Q320/$K320*100</f>
        <v>9.89524621264194</v>
      </c>
      <c r="S320" s="11" t="n">
        <v>38</v>
      </c>
      <c r="T320" s="12" t="n">
        <f aca="false">S320/$K320*100</f>
        <v>0.104478843034286</v>
      </c>
      <c r="U320" s="11" t="n">
        <v>112</v>
      </c>
      <c r="V320" s="12" t="n">
        <f aca="false">U320/$K320*100</f>
        <v>0.307937642627368</v>
      </c>
      <c r="W320" s="11" t="n">
        <v>9236</v>
      </c>
      <c r="X320" s="12" t="n">
        <f aca="false">W320/$K320*100</f>
        <v>25.3938577438069</v>
      </c>
      <c r="Y320" s="11" t="n">
        <v>613</v>
      </c>
      <c r="Z320" s="12" t="n">
        <f aca="false">Y320/$K320*100</f>
        <v>1.68540870473729</v>
      </c>
      <c r="AA320" s="11" t="n">
        <v>495</v>
      </c>
      <c r="AB320" s="12" t="n">
        <f aca="false">AA320/$K320*100</f>
        <v>1.36097440268346</v>
      </c>
      <c r="AC320" s="11" t="n">
        <v>6203</v>
      </c>
      <c r="AD320" s="12" t="n">
        <f aca="false">AC320/$K320*100</f>
        <v>17.0547964037282</v>
      </c>
      <c r="AE320" s="11" t="n">
        <v>31</v>
      </c>
      <c r="AF320" s="12" t="n">
        <f aca="false">AE320/$K320*100</f>
        <v>0.0852327403700751</v>
      </c>
      <c r="AG320" s="11" t="n">
        <v>20</v>
      </c>
      <c r="AH320" s="12" t="n">
        <f aca="false">AG320/$K320*100</f>
        <v>0.0549888647548871</v>
      </c>
      <c r="AI320" s="11" t="n">
        <v>15170</v>
      </c>
      <c r="AJ320" s="12" t="n">
        <f aca="false">AI320/$K320*100</f>
        <v>41.7090539165819</v>
      </c>
      <c r="AK320" s="11" t="n">
        <v>109</v>
      </c>
      <c r="AL320" s="12" t="n">
        <f aca="false">AK320/$K320*100</f>
        <v>0.299689312914135</v>
      </c>
    </row>
    <row r="321" customFormat="false" ht="12.75" hidden="false" customHeight="false" outlineLevel="0" collapsed="false">
      <c r="A321" s="8" t="n">
        <v>45</v>
      </c>
      <c r="B321" s="9" t="s">
        <v>655</v>
      </c>
      <c r="C321" s="9" t="s">
        <v>656</v>
      </c>
      <c r="D321" s="10" t="n">
        <v>77</v>
      </c>
      <c r="E321" s="11" t="n">
        <v>83877</v>
      </c>
      <c r="F321" s="11" t="n">
        <v>81469</v>
      </c>
      <c r="G321" s="11" t="n">
        <v>46503</v>
      </c>
      <c r="H321" s="11" t="n">
        <v>34966</v>
      </c>
      <c r="I321" s="12" t="n">
        <f aca="false">H321/E321*100</f>
        <v>41.6872324952013</v>
      </c>
      <c r="J321" s="11" t="n">
        <v>34958</v>
      </c>
      <c r="K321" s="11" t="n">
        <v>34717</v>
      </c>
      <c r="L321" s="12" t="n">
        <f aca="false">K321/$J321*100</f>
        <v>99.3106012929802</v>
      </c>
      <c r="M321" s="11" t="n">
        <v>241</v>
      </c>
      <c r="N321" s="12" t="n">
        <f aca="false">M321/$J321*100</f>
        <v>0.689398707019852</v>
      </c>
      <c r="O321" s="11" t="n">
        <v>543</v>
      </c>
      <c r="P321" s="12" t="n">
        <f aca="false">O321/$K321*100</f>
        <v>1.56407523691563</v>
      </c>
      <c r="Q321" s="11" t="n">
        <v>4184</v>
      </c>
      <c r="R321" s="12" t="n">
        <f aca="false">Q321/$K321*100</f>
        <v>12.0517325805801</v>
      </c>
      <c r="S321" s="11" t="n">
        <v>43</v>
      </c>
      <c r="T321" s="12" t="n">
        <f aca="false">S321/$K321*100</f>
        <v>0.123858628337702</v>
      </c>
      <c r="U321" s="11" t="n">
        <v>104</v>
      </c>
      <c r="V321" s="12" t="n">
        <f aca="false">U321/$K321*100</f>
        <v>0.299565054584209</v>
      </c>
      <c r="W321" s="11" t="n">
        <v>8363</v>
      </c>
      <c r="X321" s="12" t="n">
        <f aca="false">W321/$K321*100</f>
        <v>24.0890629950745</v>
      </c>
      <c r="Y321" s="11" t="n">
        <v>527</v>
      </c>
      <c r="Z321" s="12" t="n">
        <f aca="false">Y321/$K321*100</f>
        <v>1.51798830544114</v>
      </c>
      <c r="AA321" s="11" t="n">
        <v>402</v>
      </c>
      <c r="AB321" s="12" t="n">
        <f aca="false">AA321/$K321*100</f>
        <v>1.15793415329666</v>
      </c>
      <c r="AC321" s="11" t="n">
        <v>6538</v>
      </c>
      <c r="AD321" s="12" t="n">
        <f aca="false">AC321/$K321*100</f>
        <v>18.832272373765</v>
      </c>
      <c r="AE321" s="11" t="n">
        <v>28</v>
      </c>
      <c r="AF321" s="12" t="n">
        <f aca="false">AE321/$K321*100</f>
        <v>0.0806521300803641</v>
      </c>
      <c r="AG321" s="11" t="n">
        <v>23</v>
      </c>
      <c r="AH321" s="12" t="n">
        <f aca="false">AG321/$K321*100</f>
        <v>0.0662499639945848</v>
      </c>
      <c r="AI321" s="11" t="n">
        <v>13892</v>
      </c>
      <c r="AJ321" s="12" t="n">
        <f aca="false">AI321/$K321*100</f>
        <v>40.0149782527292</v>
      </c>
      <c r="AK321" s="11" t="n">
        <v>70</v>
      </c>
      <c r="AL321" s="12" t="n">
        <f aca="false">AK321/$K321*100</f>
        <v>0.20163032520091</v>
      </c>
    </row>
    <row r="322" customFormat="false" ht="12.75" hidden="false" customHeight="false" outlineLevel="0" collapsed="false">
      <c r="A322" s="8" t="n">
        <v>44</v>
      </c>
      <c r="B322" s="9" t="s">
        <v>657</v>
      </c>
      <c r="C322" s="9" t="s">
        <v>658</v>
      </c>
      <c r="D322" s="10" t="n">
        <v>41</v>
      </c>
      <c r="E322" s="11" t="n">
        <v>44865</v>
      </c>
      <c r="F322" s="11" t="n">
        <v>42689</v>
      </c>
      <c r="G322" s="11" t="n">
        <v>23515</v>
      </c>
      <c r="H322" s="11" t="n">
        <v>19174</v>
      </c>
      <c r="I322" s="12" t="n">
        <f aca="false">H322/E322*100</f>
        <v>42.7371001894573</v>
      </c>
      <c r="J322" s="11" t="n">
        <v>19172</v>
      </c>
      <c r="K322" s="11" t="n">
        <v>18900</v>
      </c>
      <c r="L322" s="12" t="n">
        <f aca="false">K322/$J322*100</f>
        <v>98.5812643438348</v>
      </c>
      <c r="M322" s="11" t="n">
        <v>272</v>
      </c>
      <c r="N322" s="12" t="n">
        <f aca="false">M322/$J322*100</f>
        <v>1.41873565616524</v>
      </c>
      <c r="O322" s="11" t="n">
        <v>206</v>
      </c>
      <c r="P322" s="12" t="n">
        <f aca="false">O322/$K322*100</f>
        <v>1.08994708994709</v>
      </c>
      <c r="Q322" s="11" t="n">
        <v>1508</v>
      </c>
      <c r="R322" s="12" t="n">
        <f aca="false">Q322/$K322*100</f>
        <v>7.97883597883598</v>
      </c>
      <c r="S322" s="11" t="n">
        <v>17</v>
      </c>
      <c r="T322" s="12" t="n">
        <f aca="false">S322/$K322*100</f>
        <v>0.0899470899470899</v>
      </c>
      <c r="U322" s="11" t="n">
        <v>69</v>
      </c>
      <c r="V322" s="12" t="n">
        <f aca="false">U322/$K322*100</f>
        <v>0.365079365079365</v>
      </c>
      <c r="W322" s="11" t="n">
        <v>5659</v>
      </c>
      <c r="X322" s="12" t="n">
        <f aca="false">W322/$K322*100</f>
        <v>29.9417989417989</v>
      </c>
      <c r="Y322" s="11" t="n">
        <v>427</v>
      </c>
      <c r="Z322" s="12" t="n">
        <f aca="false">Y322/$K322*100</f>
        <v>2.25925925925926</v>
      </c>
      <c r="AA322" s="11" t="n">
        <v>177</v>
      </c>
      <c r="AB322" s="12" t="n">
        <f aca="false">AA322/$K322*100</f>
        <v>0.936507936507936</v>
      </c>
      <c r="AC322" s="11" t="n">
        <v>3951</v>
      </c>
      <c r="AD322" s="12" t="n">
        <f aca="false">AC322/$K322*100</f>
        <v>20.9047619047619</v>
      </c>
      <c r="AE322" s="11" t="n">
        <v>17</v>
      </c>
      <c r="AF322" s="12" t="n">
        <f aca="false">AE322/$K322*100</f>
        <v>0.0899470899470899</v>
      </c>
      <c r="AG322" s="11" t="n">
        <v>9</v>
      </c>
      <c r="AH322" s="12" t="n">
        <f aca="false">AG322/$K322*100</f>
        <v>0.0476190476190476</v>
      </c>
      <c r="AI322" s="11" t="n">
        <v>6819</v>
      </c>
      <c r="AJ322" s="12" t="n">
        <f aca="false">AI322/$K322*100</f>
        <v>36.0793650793651</v>
      </c>
      <c r="AK322" s="11" t="n">
        <v>41</v>
      </c>
      <c r="AL322" s="12" t="n">
        <f aca="false">AK322/$K322*100</f>
        <v>0.216931216931217</v>
      </c>
    </row>
    <row r="323" customFormat="false" ht="12.75" hidden="false" customHeight="false" outlineLevel="0" collapsed="false">
      <c r="A323" s="8" t="n">
        <v>44</v>
      </c>
      <c r="B323" s="9" t="s">
        <v>659</v>
      </c>
      <c r="C323" s="9" t="s">
        <v>660</v>
      </c>
      <c r="D323" s="10" t="n">
        <v>53</v>
      </c>
      <c r="E323" s="11" t="n">
        <v>54842</v>
      </c>
      <c r="F323" s="11" t="n">
        <v>52391</v>
      </c>
      <c r="G323" s="11" t="n">
        <v>28962</v>
      </c>
      <c r="H323" s="11" t="n">
        <v>23429</v>
      </c>
      <c r="I323" s="12" t="n">
        <f aca="false">H323/E323*100</f>
        <v>42.7209073337953</v>
      </c>
      <c r="J323" s="11" t="n">
        <v>23429</v>
      </c>
      <c r="K323" s="11" t="n">
        <v>23137</v>
      </c>
      <c r="L323" s="12" t="n">
        <f aca="false">K323/$J323*100</f>
        <v>98.7536813350975</v>
      </c>
      <c r="M323" s="11" t="n">
        <v>292</v>
      </c>
      <c r="N323" s="12" t="n">
        <f aca="false">M323/$J323*100</f>
        <v>1.24631866490247</v>
      </c>
      <c r="O323" s="11" t="n">
        <v>297</v>
      </c>
      <c r="P323" s="12" t="n">
        <f aca="false">O323/$K323*100</f>
        <v>1.28365820979384</v>
      </c>
      <c r="Q323" s="11" t="n">
        <v>2323</v>
      </c>
      <c r="R323" s="12" t="n">
        <f aca="false">Q323/$K323*100</f>
        <v>10.0401953580845</v>
      </c>
      <c r="S323" s="11" t="n">
        <v>22</v>
      </c>
      <c r="T323" s="12" t="n">
        <f aca="false">S323/$K323*100</f>
        <v>0.095085793318062</v>
      </c>
      <c r="U323" s="11" t="n">
        <v>83</v>
      </c>
      <c r="V323" s="12" t="n">
        <f aca="false">U323/$K323*100</f>
        <v>0.358732765699961</v>
      </c>
      <c r="W323" s="11" t="n">
        <v>6108</v>
      </c>
      <c r="X323" s="12" t="n">
        <f aca="false">W323/$K323*100</f>
        <v>26.3992738903056</v>
      </c>
      <c r="Y323" s="11" t="n">
        <v>687</v>
      </c>
      <c r="Z323" s="12" t="n">
        <f aca="false">Y323/$K323*100</f>
        <v>2.96927000043221</v>
      </c>
      <c r="AA323" s="11" t="n">
        <v>203</v>
      </c>
      <c r="AB323" s="12" t="n">
        <f aca="false">AA323/$K323*100</f>
        <v>0.877382547434845</v>
      </c>
      <c r="AC323" s="11" t="n">
        <v>4497</v>
      </c>
      <c r="AD323" s="12" t="n">
        <f aca="false">AC323/$K323*100</f>
        <v>19.4364005705148</v>
      </c>
      <c r="AE323" s="11" t="n">
        <v>19</v>
      </c>
      <c r="AF323" s="12" t="n">
        <f aca="false">AE323/$K323*100</f>
        <v>0.0821195487746899</v>
      </c>
      <c r="AG323" s="11" t="n">
        <v>29</v>
      </c>
      <c r="AH323" s="12" t="n">
        <f aca="false">AG323/$K323*100</f>
        <v>0.125340363919264</v>
      </c>
      <c r="AI323" s="11" t="n">
        <v>8825</v>
      </c>
      <c r="AJ323" s="12" t="n">
        <f aca="false">AI323/$K323*100</f>
        <v>38.1423693650862</v>
      </c>
      <c r="AK323" s="11" t="n">
        <v>44</v>
      </c>
      <c r="AL323" s="12" t="n">
        <f aca="false">AK323/$K323*100</f>
        <v>0.190171586636124</v>
      </c>
    </row>
    <row r="324" customFormat="false" ht="12.75" hidden="false" customHeight="false" outlineLevel="0" collapsed="false">
      <c r="A324" s="8" t="n">
        <v>44</v>
      </c>
      <c r="B324" s="9" t="s">
        <v>661</v>
      </c>
      <c r="C324" s="9" t="s">
        <v>662</v>
      </c>
      <c r="D324" s="10" t="n">
        <v>20</v>
      </c>
      <c r="E324" s="11" t="n">
        <v>21344</v>
      </c>
      <c r="F324" s="11" t="n">
        <v>20376</v>
      </c>
      <c r="G324" s="11" t="n">
        <v>12897</v>
      </c>
      <c r="H324" s="11" t="n">
        <v>7479</v>
      </c>
      <c r="I324" s="12" t="n">
        <f aca="false">H324/E324*100</f>
        <v>35.0402923538231</v>
      </c>
      <c r="J324" s="11" t="n">
        <v>7479</v>
      </c>
      <c r="K324" s="11" t="n">
        <v>7377</v>
      </c>
      <c r="L324" s="12" t="n">
        <f aca="false">K324/$J324*100</f>
        <v>98.6361813076615</v>
      </c>
      <c r="M324" s="11" t="n">
        <v>102</v>
      </c>
      <c r="N324" s="12" t="n">
        <f aca="false">M324/$J324*100</f>
        <v>1.36381869233855</v>
      </c>
      <c r="O324" s="11" t="n">
        <v>82</v>
      </c>
      <c r="P324" s="12" t="n">
        <f aca="false">O324/$K324*100</f>
        <v>1.11156296597533</v>
      </c>
      <c r="Q324" s="11" t="n">
        <v>767</v>
      </c>
      <c r="R324" s="12" t="n">
        <f aca="false">Q324/$K324*100</f>
        <v>10.3971804256473</v>
      </c>
      <c r="S324" s="11" t="n">
        <v>17</v>
      </c>
      <c r="T324" s="12" t="n">
        <f aca="false">S324/$K324*100</f>
        <v>0.230445980750983</v>
      </c>
      <c r="U324" s="11" t="n">
        <v>11</v>
      </c>
      <c r="V324" s="12" t="n">
        <f aca="false">U324/$K324*100</f>
        <v>0.149112105191812</v>
      </c>
      <c r="W324" s="11" t="n">
        <v>1909</v>
      </c>
      <c r="X324" s="12" t="n">
        <f aca="false">W324/$K324*100</f>
        <v>25.8777280737427</v>
      </c>
      <c r="Y324" s="11" t="n">
        <v>163</v>
      </c>
      <c r="Z324" s="12" t="n">
        <f aca="false">Y324/$K324*100</f>
        <v>2.20957028602413</v>
      </c>
      <c r="AA324" s="11" t="n">
        <v>53</v>
      </c>
      <c r="AB324" s="12" t="n">
        <f aca="false">AA324/$K324*100</f>
        <v>0.718449234106005</v>
      </c>
      <c r="AC324" s="11" t="n">
        <v>1626</v>
      </c>
      <c r="AD324" s="12" t="n">
        <f aca="false">AC324/$K324*100</f>
        <v>22.0414802765352</v>
      </c>
      <c r="AE324" s="11" t="n">
        <v>10</v>
      </c>
      <c r="AF324" s="12" t="n">
        <f aca="false">AE324/$K324*100</f>
        <v>0.135556459265284</v>
      </c>
      <c r="AG324" s="11" t="n">
        <v>4</v>
      </c>
      <c r="AH324" s="12" t="n">
        <f aca="false">AG324/$K324*100</f>
        <v>0.0542225837061136</v>
      </c>
      <c r="AI324" s="11" t="n">
        <v>2715</v>
      </c>
      <c r="AJ324" s="12" t="n">
        <f aca="false">AI324/$K324*100</f>
        <v>36.8035786905246</v>
      </c>
      <c r="AK324" s="11" t="n">
        <v>20</v>
      </c>
      <c r="AL324" s="12" t="n">
        <f aca="false">AK324/$K324*100</f>
        <v>0.271112918530568</v>
      </c>
    </row>
    <row r="325" customFormat="false" ht="12.75" hidden="false" customHeight="false" outlineLevel="0" collapsed="false">
      <c r="A325" s="8" t="n">
        <v>44</v>
      </c>
      <c r="B325" s="9" t="s">
        <v>663</v>
      </c>
      <c r="C325" s="9" t="s">
        <v>664</v>
      </c>
      <c r="D325" s="10" t="n">
        <v>19</v>
      </c>
      <c r="E325" s="11" t="n">
        <v>19510</v>
      </c>
      <c r="F325" s="11" t="n">
        <v>18767</v>
      </c>
      <c r="G325" s="11" t="n">
        <v>11343</v>
      </c>
      <c r="H325" s="11" t="n">
        <v>7424</v>
      </c>
      <c r="I325" s="12" t="n">
        <f aca="false">H325/E325*100</f>
        <v>38.0522808815992</v>
      </c>
      <c r="J325" s="11" t="n">
        <v>7423</v>
      </c>
      <c r="K325" s="11" t="n">
        <v>7344</v>
      </c>
      <c r="L325" s="12" t="n">
        <f aca="false">K325/$J325*100</f>
        <v>98.9357402667385</v>
      </c>
      <c r="M325" s="11" t="n">
        <v>79</v>
      </c>
      <c r="N325" s="12" t="n">
        <f aca="false">M325/$J325*100</f>
        <v>1.06425973326148</v>
      </c>
      <c r="O325" s="11" t="n">
        <v>107</v>
      </c>
      <c r="P325" s="12" t="n">
        <f aca="false">O325/$K325*100</f>
        <v>1.45697167755991</v>
      </c>
      <c r="Q325" s="11" t="n">
        <v>836</v>
      </c>
      <c r="R325" s="12" t="n">
        <f aca="false">Q325/$K325*100</f>
        <v>11.3834422657952</v>
      </c>
      <c r="S325" s="11" t="n">
        <v>6</v>
      </c>
      <c r="T325" s="12" t="n">
        <f aca="false">S325/$K325*100</f>
        <v>0.0816993464052288</v>
      </c>
      <c r="U325" s="11" t="n">
        <v>27</v>
      </c>
      <c r="V325" s="12" t="n">
        <f aca="false">U325/$K325*100</f>
        <v>0.367647058823529</v>
      </c>
      <c r="W325" s="11" t="n">
        <v>1433</v>
      </c>
      <c r="X325" s="12" t="n">
        <f aca="false">W325/$K325*100</f>
        <v>19.5125272331155</v>
      </c>
      <c r="Y325" s="11" t="n">
        <v>142</v>
      </c>
      <c r="Z325" s="12" t="n">
        <f aca="false">Y325/$K325*100</f>
        <v>1.93355119825708</v>
      </c>
      <c r="AA325" s="11" t="n">
        <v>71</v>
      </c>
      <c r="AB325" s="12" t="n">
        <f aca="false">AA325/$K325*100</f>
        <v>0.96677559912854</v>
      </c>
      <c r="AC325" s="11" t="n">
        <v>1908</v>
      </c>
      <c r="AD325" s="12" t="n">
        <f aca="false">AC325/$K325*100</f>
        <v>25.9803921568628</v>
      </c>
      <c r="AE325" s="11" t="n">
        <v>8</v>
      </c>
      <c r="AF325" s="12" t="n">
        <f aca="false">AE325/$K325*100</f>
        <v>0.108932461873638</v>
      </c>
      <c r="AG325" s="11" t="n">
        <v>3</v>
      </c>
      <c r="AH325" s="12" t="n">
        <f aca="false">AG325/$K325*100</f>
        <v>0.0408496732026144</v>
      </c>
      <c r="AI325" s="11" t="n">
        <v>2781</v>
      </c>
      <c r="AJ325" s="12" t="n">
        <f aca="false">AI325/$K325*100</f>
        <v>37.8676470588235</v>
      </c>
      <c r="AK325" s="11" t="n">
        <v>22</v>
      </c>
      <c r="AL325" s="12" t="n">
        <f aca="false">AK325/$K325*100</f>
        <v>0.299564270152505</v>
      </c>
    </row>
    <row r="326" customFormat="false" ht="12.75" hidden="false" customHeight="false" outlineLevel="0" collapsed="false">
      <c r="A326" s="8" t="n">
        <v>45</v>
      </c>
      <c r="B326" s="9" t="s">
        <v>665</v>
      </c>
      <c r="C326" s="9" t="s">
        <v>666</v>
      </c>
      <c r="D326" s="10" t="n">
        <v>62</v>
      </c>
      <c r="E326" s="11" t="n">
        <v>99990</v>
      </c>
      <c r="F326" s="11" t="n">
        <v>97506</v>
      </c>
      <c r="G326" s="11" t="n">
        <v>46621</v>
      </c>
      <c r="H326" s="11" t="n">
        <v>50885</v>
      </c>
      <c r="I326" s="12" t="n">
        <f aca="false">H326/E326*100</f>
        <v>50.8900890089009</v>
      </c>
      <c r="J326" s="11" t="n">
        <v>50869</v>
      </c>
      <c r="K326" s="11" t="n">
        <v>50509</v>
      </c>
      <c r="L326" s="12" t="n">
        <f aca="false">K326/$J326*100</f>
        <v>99.2922998289725</v>
      </c>
      <c r="M326" s="11" t="n">
        <v>360</v>
      </c>
      <c r="N326" s="12" t="n">
        <f aca="false">M326/$J326*100</f>
        <v>0.707700171027541</v>
      </c>
      <c r="O326" s="11" t="n">
        <v>771</v>
      </c>
      <c r="P326" s="12" t="n">
        <f aca="false">O326/$K326*100</f>
        <v>1.52646063077867</v>
      </c>
      <c r="Q326" s="11" t="n">
        <v>6476</v>
      </c>
      <c r="R326" s="12" t="n">
        <f aca="false">Q326/$K326*100</f>
        <v>12.8214773604704</v>
      </c>
      <c r="S326" s="11" t="n">
        <v>65</v>
      </c>
      <c r="T326" s="12" t="n">
        <f aca="false">S326/$K326*100</f>
        <v>0.12868993644697</v>
      </c>
      <c r="U326" s="11" t="n">
        <v>96</v>
      </c>
      <c r="V326" s="12" t="n">
        <f aca="false">U326/$K326*100</f>
        <v>0.190065136906294</v>
      </c>
      <c r="W326" s="11" t="n">
        <v>14812</v>
      </c>
      <c r="X326" s="12" t="n">
        <f aca="false">W326/$K326*100</f>
        <v>29.3254667485003</v>
      </c>
      <c r="Y326" s="11" t="n">
        <v>320</v>
      </c>
      <c r="Z326" s="12" t="n">
        <f aca="false">Y326/$K326*100</f>
        <v>0.633550456354313</v>
      </c>
      <c r="AA326" s="11" t="n">
        <v>847</v>
      </c>
      <c r="AB326" s="12" t="n">
        <f aca="false">AA326/$K326*100</f>
        <v>1.67692886416282</v>
      </c>
      <c r="AC326" s="11" t="n">
        <v>4832</v>
      </c>
      <c r="AD326" s="12" t="n">
        <f aca="false">AC326/$K326*100</f>
        <v>9.56661189095013</v>
      </c>
      <c r="AE326" s="11" t="n">
        <v>16</v>
      </c>
      <c r="AF326" s="12" t="n">
        <f aca="false">AE326/$K326*100</f>
        <v>0.0316775228177157</v>
      </c>
      <c r="AG326" s="11" t="n">
        <v>24</v>
      </c>
      <c r="AH326" s="12" t="n">
        <f aca="false">AG326/$K326*100</f>
        <v>0.0475162842265735</v>
      </c>
      <c r="AI326" s="11" t="n">
        <v>22173</v>
      </c>
      <c r="AJ326" s="12" t="n">
        <f aca="false">AI326/$K326*100</f>
        <v>43.8991070898256</v>
      </c>
      <c r="AK326" s="11" t="n">
        <v>77</v>
      </c>
      <c r="AL326" s="12" t="n">
        <f aca="false">AK326/$K326*100</f>
        <v>0.152448078560257</v>
      </c>
    </row>
    <row r="327" customFormat="false" ht="12.75" hidden="false" customHeight="false" outlineLevel="0" collapsed="false">
      <c r="A327" s="8" t="n">
        <v>44</v>
      </c>
      <c r="B327" s="9" t="s">
        <v>667</v>
      </c>
      <c r="C327" s="9" t="s">
        <v>668</v>
      </c>
      <c r="D327" s="10" t="n">
        <v>90</v>
      </c>
      <c r="E327" s="11" t="n">
        <v>134091</v>
      </c>
      <c r="F327" s="11" t="n">
        <v>128964</v>
      </c>
      <c r="G327" s="11" t="n">
        <v>52946</v>
      </c>
      <c r="H327" s="11" t="n">
        <v>76018</v>
      </c>
      <c r="I327" s="12" t="n">
        <f aca="false">H327/E327*100</f>
        <v>56.691351395694</v>
      </c>
      <c r="J327" s="11" t="n">
        <v>75997</v>
      </c>
      <c r="K327" s="11" t="n">
        <v>75256</v>
      </c>
      <c r="L327" s="12" t="n">
        <f aca="false">K327/$J327*100</f>
        <v>99.0249615116386</v>
      </c>
      <c r="M327" s="11" t="n">
        <v>741</v>
      </c>
      <c r="N327" s="12" t="n">
        <f aca="false">M327/$J327*100</f>
        <v>0.975038488361383</v>
      </c>
      <c r="O327" s="11" t="n">
        <v>1700</v>
      </c>
      <c r="P327" s="12" t="n">
        <f aca="false">O327/$K327*100</f>
        <v>2.25895609652387</v>
      </c>
      <c r="Q327" s="11" t="n">
        <v>11232</v>
      </c>
      <c r="R327" s="12" t="n">
        <f aca="false">Q327/$K327*100</f>
        <v>14.9250558095036</v>
      </c>
      <c r="S327" s="11" t="n">
        <v>45</v>
      </c>
      <c r="T327" s="12" t="n">
        <f aca="false">S327/$K327*100</f>
        <v>0.0597958966726905</v>
      </c>
      <c r="U327" s="11" t="n">
        <v>140</v>
      </c>
      <c r="V327" s="12" t="n">
        <f aca="false">U327/$K327*100</f>
        <v>0.18603167853726</v>
      </c>
      <c r="W327" s="11" t="n">
        <v>21923</v>
      </c>
      <c r="X327" s="12" t="n">
        <f aca="false">W327/$K327*100</f>
        <v>29.131232061231</v>
      </c>
      <c r="Y327" s="11" t="n">
        <v>551</v>
      </c>
      <c r="Z327" s="12" t="n">
        <f aca="false">Y327/$K327*100</f>
        <v>0.7321675348145</v>
      </c>
      <c r="AA327" s="11" t="n">
        <v>1412</v>
      </c>
      <c r="AB327" s="12" t="n">
        <f aca="false">AA327/$K327*100</f>
        <v>1.87626235781865</v>
      </c>
      <c r="AC327" s="11" t="n">
        <v>3995</v>
      </c>
      <c r="AD327" s="12" t="n">
        <f aca="false">AC327/$K327*100</f>
        <v>5.30854682683108</v>
      </c>
      <c r="AE327" s="11" t="n">
        <v>39</v>
      </c>
      <c r="AF327" s="12" t="n">
        <f aca="false">AE327/$K327*100</f>
        <v>0.0518231104496651</v>
      </c>
      <c r="AG327" s="11" t="n">
        <v>27</v>
      </c>
      <c r="AH327" s="12" t="n">
        <f aca="false">AG327/$K327*100</f>
        <v>0.0358775380036143</v>
      </c>
      <c r="AI327" s="11" t="n">
        <v>34108</v>
      </c>
      <c r="AJ327" s="12" t="n">
        <f aca="false">AI327/$K327*100</f>
        <v>45.3226320824918</v>
      </c>
      <c r="AK327" s="11" t="n">
        <v>84</v>
      </c>
      <c r="AL327" s="12" t="n">
        <f aca="false">AK327/$K327*100</f>
        <v>0.111619007122356</v>
      </c>
    </row>
    <row r="328" customFormat="false" ht="12.75" hidden="false" customHeight="false" outlineLevel="0" collapsed="false">
      <c r="A328" s="8" t="n">
        <v>50</v>
      </c>
      <c r="B328" s="9" t="s">
        <v>669</v>
      </c>
      <c r="C328" s="9" t="s">
        <v>670</v>
      </c>
      <c r="D328" s="10" t="n">
        <v>35</v>
      </c>
      <c r="E328" s="11" t="n">
        <v>36660</v>
      </c>
      <c r="F328" s="11" t="n">
        <v>35181</v>
      </c>
      <c r="G328" s="11" t="n">
        <v>16142</v>
      </c>
      <c r="H328" s="11" t="n">
        <v>19039</v>
      </c>
      <c r="I328" s="12" t="n">
        <f aca="false">H328/E328*100</f>
        <v>51.9339879978178</v>
      </c>
      <c r="J328" s="11" t="n">
        <v>19037</v>
      </c>
      <c r="K328" s="11" t="n">
        <v>18877</v>
      </c>
      <c r="L328" s="12" t="n">
        <f aca="false">K328/$J328*100</f>
        <v>99.1595314387771</v>
      </c>
      <c r="M328" s="11" t="n">
        <v>160</v>
      </c>
      <c r="N328" s="12" t="n">
        <f aca="false">M328/$J328*100</f>
        <v>0.840468561222882</v>
      </c>
      <c r="O328" s="11" t="n">
        <v>236</v>
      </c>
      <c r="P328" s="12" t="n">
        <f aca="false">O328/$K328*100</f>
        <v>1.25019865444721</v>
      </c>
      <c r="Q328" s="11" t="n">
        <v>3298</v>
      </c>
      <c r="R328" s="12" t="n">
        <f aca="false">Q328/$K328*100</f>
        <v>17.4709964507072</v>
      </c>
      <c r="S328" s="11" t="n">
        <v>26</v>
      </c>
      <c r="T328" s="12" t="n">
        <f aca="false">S328/$K328*100</f>
        <v>0.137733750066218</v>
      </c>
      <c r="U328" s="11" t="n">
        <v>39</v>
      </c>
      <c r="V328" s="12" t="n">
        <f aca="false">U328/$K328*100</f>
        <v>0.206600625099327</v>
      </c>
      <c r="W328" s="11" t="n">
        <v>3898</v>
      </c>
      <c r="X328" s="12" t="n">
        <f aca="false">W328/$K328*100</f>
        <v>20.6494676060815</v>
      </c>
      <c r="Y328" s="11" t="n">
        <v>368</v>
      </c>
      <c r="Z328" s="12" t="n">
        <f aca="false">Y328/$K328*100</f>
        <v>1.94946230862955</v>
      </c>
      <c r="AA328" s="11" t="n">
        <v>193</v>
      </c>
      <c r="AB328" s="12" t="n">
        <f aca="false">AA328/$K328*100</f>
        <v>1.02240822164539</v>
      </c>
      <c r="AC328" s="11" t="n">
        <v>3054</v>
      </c>
      <c r="AD328" s="12" t="n">
        <f aca="false">AC328/$K328*100</f>
        <v>16.178418180855</v>
      </c>
      <c r="AE328" s="11" t="n">
        <v>12</v>
      </c>
      <c r="AF328" s="12" t="n">
        <f aca="false">AE328/$K328*100</f>
        <v>0.0635694231074853</v>
      </c>
      <c r="AG328" s="11" t="n">
        <v>10</v>
      </c>
      <c r="AH328" s="12" t="n">
        <f aca="false">AG328/$K328*100</f>
        <v>0.0529745192562378</v>
      </c>
      <c r="AI328" s="11" t="n">
        <v>7709</v>
      </c>
      <c r="AJ328" s="12" t="n">
        <f aca="false">AI328/$K328*100</f>
        <v>40.8380568946337</v>
      </c>
      <c r="AK328" s="11" t="n">
        <v>34</v>
      </c>
      <c r="AL328" s="12" t="n">
        <f aca="false">AK328/$K328*100</f>
        <v>0.180113365471208</v>
      </c>
    </row>
    <row r="329" customFormat="false" ht="12.75" hidden="false" customHeight="false" outlineLevel="0" collapsed="false">
      <c r="A329" s="8" t="n">
        <v>50</v>
      </c>
      <c r="B329" s="9" t="s">
        <v>671</v>
      </c>
      <c r="C329" s="9" t="s">
        <v>672</v>
      </c>
      <c r="D329" s="10" t="n">
        <v>63</v>
      </c>
      <c r="E329" s="11" t="n">
        <v>67353</v>
      </c>
      <c r="F329" s="11" t="n">
        <v>64559</v>
      </c>
      <c r="G329" s="11" t="n">
        <v>31421</v>
      </c>
      <c r="H329" s="11" t="n">
        <v>33138</v>
      </c>
      <c r="I329" s="12" t="n">
        <f aca="false">H329/E329*100</f>
        <v>49.2004810476148</v>
      </c>
      <c r="J329" s="11" t="n">
        <v>33131</v>
      </c>
      <c r="K329" s="11" t="n">
        <v>32871</v>
      </c>
      <c r="L329" s="12" t="n">
        <f aca="false">K329/$J329*100</f>
        <v>99.2152364854668</v>
      </c>
      <c r="M329" s="11" t="n">
        <v>260</v>
      </c>
      <c r="N329" s="12" t="n">
        <f aca="false">M329/$J329*100</f>
        <v>0.784763514533217</v>
      </c>
      <c r="O329" s="11" t="n">
        <v>417</v>
      </c>
      <c r="P329" s="12" t="n">
        <f aca="false">O329/$K329*100</f>
        <v>1.26859541845396</v>
      </c>
      <c r="Q329" s="11" t="n">
        <v>4926</v>
      </c>
      <c r="R329" s="12" t="n">
        <f aca="false">Q329/$K329*100</f>
        <v>14.9858537920964</v>
      </c>
      <c r="S329" s="11" t="n">
        <v>54</v>
      </c>
      <c r="T329" s="12" t="n">
        <f aca="false">S329/$K329*100</f>
        <v>0.164278543396915</v>
      </c>
      <c r="U329" s="11" t="n">
        <v>83</v>
      </c>
      <c r="V329" s="12" t="n">
        <f aca="false">U329/$K329*100</f>
        <v>0.252502205591555</v>
      </c>
      <c r="W329" s="11" t="n">
        <v>7927</v>
      </c>
      <c r="X329" s="12" t="n">
        <f aca="false">W329/$K329*100</f>
        <v>24.1154817316175</v>
      </c>
      <c r="Y329" s="11" t="n">
        <v>564</v>
      </c>
      <c r="Z329" s="12" t="n">
        <f aca="false">Y329/$K329*100</f>
        <v>1.71579811992334</v>
      </c>
      <c r="AA329" s="11" t="n">
        <v>294</v>
      </c>
      <c r="AB329" s="12" t="n">
        <f aca="false">AA329/$K329*100</f>
        <v>0.894405402938761</v>
      </c>
      <c r="AC329" s="11" t="n">
        <v>5286</v>
      </c>
      <c r="AD329" s="12" t="n">
        <f aca="false">AC329/$K329*100</f>
        <v>16.0810440814091</v>
      </c>
      <c r="AE329" s="11" t="n">
        <v>19</v>
      </c>
      <c r="AF329" s="12" t="n">
        <f aca="false">AE329/$K329*100</f>
        <v>0.0578017097137294</v>
      </c>
      <c r="AG329" s="11" t="n">
        <v>23</v>
      </c>
      <c r="AH329" s="12" t="n">
        <f aca="false">AG329/$K329*100</f>
        <v>0.0699704907060935</v>
      </c>
      <c r="AI329" s="11" t="n">
        <v>13213</v>
      </c>
      <c r="AJ329" s="12" t="n">
        <f aca="false">AI329/$K329*100</f>
        <v>40.1965258130267</v>
      </c>
      <c r="AK329" s="11" t="n">
        <v>65</v>
      </c>
      <c r="AL329" s="12" t="n">
        <f aca="false">AK329/$K329*100</f>
        <v>0.197742691125916</v>
      </c>
    </row>
    <row r="330" customFormat="false" ht="12.75" hidden="false" customHeight="false" outlineLevel="0" collapsed="false">
      <c r="A330" s="8" t="n">
        <v>46</v>
      </c>
      <c r="B330" s="9" t="s">
        <v>673</v>
      </c>
      <c r="C330" s="9" t="s">
        <v>674</v>
      </c>
      <c r="D330" s="10" t="n">
        <v>83</v>
      </c>
      <c r="E330" s="11" t="n">
        <v>110397</v>
      </c>
      <c r="F330" s="11" t="n">
        <v>108033</v>
      </c>
      <c r="G330" s="11" t="n">
        <v>51405</v>
      </c>
      <c r="H330" s="11" t="n">
        <v>56628</v>
      </c>
      <c r="I330" s="12" t="n">
        <f aca="false">H330/E330*100</f>
        <v>51.2948721432648</v>
      </c>
      <c r="J330" s="11" t="n">
        <v>56592</v>
      </c>
      <c r="K330" s="11" t="n">
        <v>56223</v>
      </c>
      <c r="L330" s="12" t="n">
        <f aca="false">K330/$J330*100</f>
        <v>99.3479643765903</v>
      </c>
      <c r="M330" s="11" t="n">
        <v>369</v>
      </c>
      <c r="N330" s="12" t="n">
        <f aca="false">M330/$J330*100</f>
        <v>0.652035623409669</v>
      </c>
      <c r="O330" s="11" t="n">
        <v>737</v>
      </c>
      <c r="P330" s="12" t="n">
        <f aca="false">O330/$K330*100</f>
        <v>1.31085143090906</v>
      </c>
      <c r="Q330" s="11" t="n">
        <v>8297</v>
      </c>
      <c r="R330" s="12" t="n">
        <f aca="false">Q330/$K330*100</f>
        <v>14.7573057289721</v>
      </c>
      <c r="S330" s="11" t="n">
        <v>56</v>
      </c>
      <c r="T330" s="12" t="n">
        <f aca="false">S330/$K330*100</f>
        <v>0.0996033651708376</v>
      </c>
      <c r="U330" s="11" t="n">
        <v>146</v>
      </c>
      <c r="V330" s="12" t="n">
        <f aca="false">U330/$K330*100</f>
        <v>0.259680202052541</v>
      </c>
      <c r="W330" s="11" t="n">
        <v>15542</v>
      </c>
      <c r="X330" s="12" t="n">
        <f aca="false">W330/$K330*100</f>
        <v>27.6434910979492</v>
      </c>
      <c r="Y330" s="11" t="n">
        <v>1249</v>
      </c>
      <c r="Z330" s="12" t="n">
        <f aca="false">Y330/$K330*100</f>
        <v>2.22151076961386</v>
      </c>
      <c r="AA330" s="11" t="n">
        <v>628</v>
      </c>
      <c r="AB330" s="12" t="n">
        <f aca="false">AA330/$K330*100</f>
        <v>1.11698059513011</v>
      </c>
      <c r="AC330" s="11" t="n">
        <v>10101</v>
      </c>
      <c r="AD330" s="12" t="n">
        <f aca="false">AC330/$K330*100</f>
        <v>17.9659569926898</v>
      </c>
      <c r="AE330" s="11" t="n">
        <v>35</v>
      </c>
      <c r="AF330" s="12" t="n">
        <f aca="false">AE330/$K330*100</f>
        <v>0.0622521032317735</v>
      </c>
      <c r="AG330" s="11" t="n">
        <v>28</v>
      </c>
      <c r="AH330" s="12" t="n">
        <f aca="false">AG330/$K330*100</f>
        <v>0.0498016825854188</v>
      </c>
      <c r="AI330" s="11" t="n">
        <v>19276</v>
      </c>
      <c r="AJ330" s="12" t="n">
        <f aca="false">AI330/$K330*100</f>
        <v>34.284901197019</v>
      </c>
      <c r="AK330" s="11" t="n">
        <v>128</v>
      </c>
      <c r="AL330" s="12" t="n">
        <f aca="false">AK330/$K330*100</f>
        <v>0.2276648346762</v>
      </c>
    </row>
    <row r="331" customFormat="false" ht="12.75" hidden="false" customHeight="false" outlineLevel="0" collapsed="false">
      <c r="A331" s="8" t="n">
        <v>49</v>
      </c>
      <c r="B331" s="9" t="s">
        <v>675</v>
      </c>
      <c r="C331" s="9" t="s">
        <v>676</v>
      </c>
      <c r="D331" s="10" t="n">
        <v>49</v>
      </c>
      <c r="E331" s="11" t="n">
        <v>58335</v>
      </c>
      <c r="F331" s="11" t="n">
        <v>56900</v>
      </c>
      <c r="G331" s="11" t="n">
        <v>29522</v>
      </c>
      <c r="H331" s="11" t="n">
        <v>27378</v>
      </c>
      <c r="I331" s="12" t="n">
        <f aca="false">H331/E331*100</f>
        <v>46.9323733607611</v>
      </c>
      <c r="J331" s="11" t="n">
        <v>27372</v>
      </c>
      <c r="K331" s="11" t="n">
        <v>27184</v>
      </c>
      <c r="L331" s="12" t="n">
        <f aca="false">K331/$J331*100</f>
        <v>99.313166739734</v>
      </c>
      <c r="M331" s="11" t="n">
        <v>188</v>
      </c>
      <c r="N331" s="12" t="n">
        <f aca="false">M331/$J331*100</f>
        <v>0.686833260265965</v>
      </c>
      <c r="O331" s="11" t="n">
        <v>364</v>
      </c>
      <c r="P331" s="12" t="n">
        <f aca="false">O331/$K331*100</f>
        <v>1.33902295467922</v>
      </c>
      <c r="Q331" s="11" t="n">
        <v>3281</v>
      </c>
      <c r="R331" s="12" t="n">
        <f aca="false">Q331/$K331*100</f>
        <v>12.0695997645674</v>
      </c>
      <c r="S331" s="11" t="n">
        <v>30</v>
      </c>
      <c r="T331" s="12" t="n">
        <f aca="false">S331/$K331*100</f>
        <v>0.11035903472631</v>
      </c>
      <c r="U331" s="11" t="n">
        <v>80</v>
      </c>
      <c r="V331" s="12" t="n">
        <f aca="false">U331/$K331*100</f>
        <v>0.294290759270159</v>
      </c>
      <c r="W331" s="11" t="n">
        <v>6597</v>
      </c>
      <c r="X331" s="12" t="n">
        <f aca="false">W331/$K331*100</f>
        <v>24.2679517363155</v>
      </c>
      <c r="Y331" s="11" t="n">
        <v>826</v>
      </c>
      <c r="Z331" s="12" t="n">
        <f aca="false">Y331/$K331*100</f>
        <v>3.03855208946439</v>
      </c>
      <c r="AA331" s="11" t="n">
        <v>269</v>
      </c>
      <c r="AB331" s="12" t="n">
        <f aca="false">AA331/$K331*100</f>
        <v>0.989552678045909</v>
      </c>
      <c r="AC331" s="11" t="n">
        <v>7338</v>
      </c>
      <c r="AD331" s="12" t="n">
        <f aca="false">AC331/$K331*100</f>
        <v>26.9938198940553</v>
      </c>
      <c r="AE331" s="11" t="n">
        <v>17</v>
      </c>
      <c r="AF331" s="12" t="n">
        <f aca="false">AE331/$K331*100</f>
        <v>0.0625367863449088</v>
      </c>
      <c r="AG331" s="11" t="n">
        <v>26</v>
      </c>
      <c r="AH331" s="12" t="n">
        <f aca="false">AG331/$K331*100</f>
        <v>0.0956444967628016</v>
      </c>
      <c r="AI331" s="11" t="n">
        <v>8286</v>
      </c>
      <c r="AJ331" s="12" t="n">
        <f aca="false">AI331/$K331*100</f>
        <v>30.4811653914067</v>
      </c>
      <c r="AK331" s="11" t="n">
        <v>70</v>
      </c>
      <c r="AL331" s="12" t="n">
        <f aca="false">AK331/$K331*100</f>
        <v>0.257504414361389</v>
      </c>
    </row>
    <row r="332" customFormat="false" ht="12.75" hidden="false" customHeight="false" outlineLevel="0" collapsed="false">
      <c r="A332" s="8" t="n">
        <v>49</v>
      </c>
      <c r="B332" s="9" t="s">
        <v>677</v>
      </c>
      <c r="C332" s="9" t="s">
        <v>305</v>
      </c>
      <c r="D332" s="10" t="n">
        <v>28</v>
      </c>
      <c r="E332" s="11" t="n">
        <v>37152</v>
      </c>
      <c r="F332" s="11" t="n">
        <v>36107</v>
      </c>
      <c r="G332" s="11" t="n">
        <v>18582</v>
      </c>
      <c r="H332" s="11" t="n">
        <v>17525</v>
      </c>
      <c r="I332" s="12" t="n">
        <f aca="false">H332/E332*100</f>
        <v>47.1710809646856</v>
      </c>
      <c r="J332" s="11" t="n">
        <v>17522</v>
      </c>
      <c r="K332" s="11" t="n">
        <v>17389</v>
      </c>
      <c r="L332" s="12" t="n">
        <f aca="false">K332/$J332*100</f>
        <v>99.2409542289693</v>
      </c>
      <c r="M332" s="11" t="n">
        <v>133</v>
      </c>
      <c r="N332" s="12" t="n">
        <f aca="false">M332/$J332*100</f>
        <v>0.759045771030704</v>
      </c>
      <c r="O332" s="11" t="n">
        <v>233</v>
      </c>
      <c r="P332" s="12" t="n">
        <f aca="false">O332/$K332*100</f>
        <v>1.3399275403991</v>
      </c>
      <c r="Q332" s="11" t="n">
        <v>1804</v>
      </c>
      <c r="R332" s="12" t="n">
        <f aca="false">Q332/$K332*100</f>
        <v>10.3743746046351</v>
      </c>
      <c r="S332" s="11" t="n">
        <v>11</v>
      </c>
      <c r="T332" s="12" t="n">
        <f aca="false">S332/$K332*100</f>
        <v>0.06325838173558</v>
      </c>
      <c r="U332" s="11" t="n">
        <v>39</v>
      </c>
      <c r="V332" s="12" t="n">
        <f aca="false">U332/$K332*100</f>
        <v>0.224279717062511</v>
      </c>
      <c r="W332" s="11" t="n">
        <v>4190</v>
      </c>
      <c r="X332" s="12" t="n">
        <f aca="false">W332/$K332*100</f>
        <v>24.09569267928</v>
      </c>
      <c r="Y332" s="11" t="n">
        <v>504</v>
      </c>
      <c r="Z332" s="12" t="n">
        <f aca="false">Y332/$K332*100</f>
        <v>2.89838403588476</v>
      </c>
      <c r="AA332" s="11" t="n">
        <v>172</v>
      </c>
      <c r="AB332" s="12" t="n">
        <f aca="false">AA332/$K332*100</f>
        <v>0.989131059865432</v>
      </c>
      <c r="AC332" s="11" t="n">
        <v>4368</v>
      </c>
      <c r="AD332" s="12" t="n">
        <f aca="false">AC332/$K332*100</f>
        <v>25.1193283110012</v>
      </c>
      <c r="AE332" s="11" t="n">
        <v>13</v>
      </c>
      <c r="AF332" s="12" t="n">
        <f aca="false">AE332/$K332*100</f>
        <v>0.0747599056875036</v>
      </c>
      <c r="AG332" s="11" t="n">
        <v>16</v>
      </c>
      <c r="AH332" s="12" t="n">
        <f aca="false">AG332/$K332*100</f>
        <v>0.092012191615389</v>
      </c>
      <c r="AI332" s="11" t="n">
        <v>5992</v>
      </c>
      <c r="AJ332" s="12" t="n">
        <f aca="false">AI332/$K332*100</f>
        <v>34.4585657599632</v>
      </c>
      <c r="AK332" s="11" t="n">
        <v>47</v>
      </c>
      <c r="AL332" s="12" t="n">
        <f aca="false">AK332/$K332*100</f>
        <v>0.270285812870205</v>
      </c>
    </row>
    <row r="333" customFormat="false" ht="12.75" hidden="false" customHeight="false" outlineLevel="0" collapsed="false">
      <c r="A333" s="8" t="n">
        <v>47</v>
      </c>
      <c r="B333" s="9" t="s">
        <v>678</v>
      </c>
      <c r="C333" s="9" t="s">
        <v>679</v>
      </c>
      <c r="D333" s="10" t="n">
        <v>40</v>
      </c>
      <c r="E333" s="11" t="n">
        <v>54958</v>
      </c>
      <c r="F333" s="11" t="n">
        <v>52802</v>
      </c>
      <c r="G333" s="11" t="n">
        <v>26039</v>
      </c>
      <c r="H333" s="11" t="n">
        <v>26763</v>
      </c>
      <c r="I333" s="12" t="n">
        <f aca="false">H333/E333*100</f>
        <v>48.6971869427563</v>
      </c>
      <c r="J333" s="11" t="n">
        <v>26755</v>
      </c>
      <c r="K333" s="11" t="n">
        <v>26515</v>
      </c>
      <c r="L333" s="12" t="n">
        <f aca="false">K333/$J333*100</f>
        <v>99.1029714072136</v>
      </c>
      <c r="M333" s="11" t="n">
        <v>240</v>
      </c>
      <c r="N333" s="12" t="n">
        <f aca="false">M333/$J333*100</f>
        <v>0.897028592786395</v>
      </c>
      <c r="O333" s="11" t="n">
        <v>349</v>
      </c>
      <c r="P333" s="12" t="n">
        <f aca="false">O333/$K333*100</f>
        <v>1.31623609277767</v>
      </c>
      <c r="Q333" s="11" t="n">
        <v>3299</v>
      </c>
      <c r="R333" s="12" t="n">
        <f aca="false">Q333/$K333*100</f>
        <v>12.4420139543655</v>
      </c>
      <c r="S333" s="11" t="n">
        <v>39</v>
      </c>
      <c r="T333" s="12" t="n">
        <f aca="false">S333/$K333*100</f>
        <v>0.147086554780313</v>
      </c>
      <c r="U333" s="11" t="n">
        <v>91</v>
      </c>
      <c r="V333" s="12" t="n">
        <f aca="false">U333/$K333*100</f>
        <v>0.343201961154064</v>
      </c>
      <c r="W333" s="11" t="n">
        <v>6947</v>
      </c>
      <c r="X333" s="12" t="n">
        <f aca="false">W333/$K333*100</f>
        <v>26.2002640015086</v>
      </c>
      <c r="Y333" s="11" t="n">
        <v>601</v>
      </c>
      <c r="Z333" s="12" t="n">
        <f aca="false">Y333/$K333*100</f>
        <v>2.26664152366585</v>
      </c>
      <c r="AA333" s="11" t="n">
        <v>325</v>
      </c>
      <c r="AB333" s="12" t="n">
        <f aca="false">AA333/$K333*100</f>
        <v>1.22572128983594</v>
      </c>
      <c r="AC333" s="11" t="n">
        <v>6169</v>
      </c>
      <c r="AD333" s="12" t="n">
        <f aca="false">AC333/$K333*100</f>
        <v>23.2660758061475</v>
      </c>
      <c r="AE333" s="11" t="n">
        <v>14</v>
      </c>
      <c r="AF333" s="12" t="n">
        <f aca="false">AE333/$K333*100</f>
        <v>0.0528003017160098</v>
      </c>
      <c r="AG333" s="11" t="n">
        <v>26</v>
      </c>
      <c r="AH333" s="12" t="n">
        <f aca="false">AG333/$K333*100</f>
        <v>0.0980577031868754</v>
      </c>
      <c r="AI333" s="11" t="n">
        <v>8600</v>
      </c>
      <c r="AJ333" s="12" t="n">
        <f aca="false">AI333/$K333*100</f>
        <v>32.4344710541203</v>
      </c>
      <c r="AK333" s="11" t="n">
        <v>55</v>
      </c>
      <c r="AL333" s="12" t="n">
        <f aca="false">AK333/$K333*100</f>
        <v>0.207429756741467</v>
      </c>
    </row>
    <row r="334" customFormat="false" ht="12.75" hidden="false" customHeight="false" outlineLevel="0" collapsed="false">
      <c r="A334" s="8" t="n">
        <v>47</v>
      </c>
      <c r="B334" s="9" t="s">
        <v>680</v>
      </c>
      <c r="C334" s="9" t="s">
        <v>681</v>
      </c>
      <c r="D334" s="10" t="n">
        <v>62</v>
      </c>
      <c r="E334" s="11" t="n">
        <v>62231</v>
      </c>
      <c r="F334" s="11" t="n">
        <v>59476</v>
      </c>
      <c r="G334" s="11" t="n">
        <v>31509</v>
      </c>
      <c r="H334" s="11" t="n">
        <v>27966</v>
      </c>
      <c r="I334" s="12" t="n">
        <f aca="false">H334/E334*100</f>
        <v>44.9390175314554</v>
      </c>
      <c r="J334" s="11" t="n">
        <v>27962</v>
      </c>
      <c r="K334" s="11" t="n">
        <v>27783</v>
      </c>
      <c r="L334" s="12" t="n">
        <f aca="false">K334/$J334*100</f>
        <v>99.3598455046134</v>
      </c>
      <c r="M334" s="11" t="n">
        <v>179</v>
      </c>
      <c r="N334" s="12" t="n">
        <f aca="false">M334/$J334*100</f>
        <v>0.640154495386596</v>
      </c>
      <c r="O334" s="11" t="n">
        <v>220</v>
      </c>
      <c r="P334" s="12" t="n">
        <f aca="false">O334/$K334*100</f>
        <v>0.791851131987187</v>
      </c>
      <c r="Q334" s="11" t="n">
        <v>1881</v>
      </c>
      <c r="R334" s="12" t="n">
        <f aca="false">Q334/$K334*100</f>
        <v>6.77032717849045</v>
      </c>
      <c r="S334" s="11" t="n">
        <v>28</v>
      </c>
      <c r="T334" s="12" t="n">
        <f aca="false">S334/$K334*100</f>
        <v>0.100781053162006</v>
      </c>
      <c r="U334" s="11" t="n">
        <v>80</v>
      </c>
      <c r="V334" s="12" t="n">
        <f aca="false">U334/$K334*100</f>
        <v>0.287945866177159</v>
      </c>
      <c r="W334" s="11" t="n">
        <v>7376</v>
      </c>
      <c r="X334" s="12" t="n">
        <f aca="false">W334/$K334*100</f>
        <v>26.548608861534</v>
      </c>
      <c r="Y334" s="11" t="n">
        <v>1225</v>
      </c>
      <c r="Z334" s="12" t="n">
        <f aca="false">Y334/$K334*100</f>
        <v>4.40917107583774</v>
      </c>
      <c r="AA334" s="11" t="n">
        <v>227</v>
      </c>
      <c r="AB334" s="12" t="n">
        <f aca="false">AA334/$K334*100</f>
        <v>0.817046395277688</v>
      </c>
      <c r="AC334" s="11" t="n">
        <v>11359</v>
      </c>
      <c r="AD334" s="12" t="n">
        <f aca="false">AC334/$K334*100</f>
        <v>40.8847136738293</v>
      </c>
      <c r="AE334" s="11" t="n">
        <v>16</v>
      </c>
      <c r="AF334" s="12" t="n">
        <f aca="false">AE334/$K334*100</f>
        <v>0.0575891732354317</v>
      </c>
      <c r="AG334" s="11" t="n">
        <v>20</v>
      </c>
      <c r="AH334" s="12" t="n">
        <f aca="false">AG334/$K334*100</f>
        <v>0.0719864665442897</v>
      </c>
      <c r="AI334" s="11" t="n">
        <v>5295</v>
      </c>
      <c r="AJ334" s="12" t="n">
        <f aca="false">AI334/$K334*100</f>
        <v>19.0584170176007</v>
      </c>
      <c r="AK334" s="11" t="n">
        <v>56</v>
      </c>
      <c r="AL334" s="12" t="n">
        <f aca="false">AK334/$K334*100</f>
        <v>0.201562106324011</v>
      </c>
    </row>
    <row r="335" customFormat="false" ht="12.75" hidden="false" customHeight="false" outlineLevel="0" collapsed="false">
      <c r="A335" s="8" t="n">
        <v>47</v>
      </c>
      <c r="B335" s="9" t="s">
        <v>682</v>
      </c>
      <c r="C335" s="9" t="s">
        <v>683</v>
      </c>
      <c r="D335" s="10" t="n">
        <v>43</v>
      </c>
      <c r="E335" s="11" t="n">
        <v>42683</v>
      </c>
      <c r="F335" s="11" t="n">
        <v>41699</v>
      </c>
      <c r="G335" s="11" t="n">
        <v>20616</v>
      </c>
      <c r="H335" s="11" t="n">
        <v>21083</v>
      </c>
      <c r="I335" s="12" t="n">
        <f aca="false">H335/E335*100</f>
        <v>49.3943724667901</v>
      </c>
      <c r="J335" s="11" t="n">
        <v>21077</v>
      </c>
      <c r="K335" s="11" t="n">
        <v>20906</v>
      </c>
      <c r="L335" s="12" t="n">
        <f aca="false">K335/$J335*100</f>
        <v>99.1886890923756</v>
      </c>
      <c r="M335" s="11" t="n">
        <v>171</v>
      </c>
      <c r="N335" s="12" t="n">
        <f aca="false">M335/$J335*100</f>
        <v>0.811310907624425</v>
      </c>
      <c r="O335" s="11" t="n">
        <v>241</v>
      </c>
      <c r="P335" s="12" t="n">
        <f aca="false">O335/$K335*100</f>
        <v>1.15277910647661</v>
      </c>
      <c r="Q335" s="11" t="n">
        <v>1801</v>
      </c>
      <c r="R335" s="12" t="n">
        <f aca="false">Q335/$K335*100</f>
        <v>8.61475174591027</v>
      </c>
      <c r="S335" s="11" t="n">
        <v>24</v>
      </c>
      <c r="T335" s="12" t="n">
        <f aca="false">S335/$K335*100</f>
        <v>0.11479957906821</v>
      </c>
      <c r="U335" s="11" t="n">
        <v>65</v>
      </c>
      <c r="V335" s="12" t="n">
        <f aca="false">U335/$K335*100</f>
        <v>0.310915526643069</v>
      </c>
      <c r="W335" s="11" t="n">
        <v>5862</v>
      </c>
      <c r="X335" s="12" t="n">
        <f aca="false">W335/$K335*100</f>
        <v>28.0397971874103</v>
      </c>
      <c r="Y335" s="11" t="n">
        <v>609</v>
      </c>
      <c r="Z335" s="12" t="n">
        <f aca="false">Y335/$K335*100</f>
        <v>2.91303931885583</v>
      </c>
      <c r="AA335" s="11" t="n">
        <v>186</v>
      </c>
      <c r="AB335" s="12" t="n">
        <f aca="false">AA335/$K335*100</f>
        <v>0.889696737778628</v>
      </c>
      <c r="AC335" s="11" t="n">
        <v>4704</v>
      </c>
      <c r="AD335" s="12" t="n">
        <f aca="false">AC335/$K335*100</f>
        <v>22.5007174973692</v>
      </c>
      <c r="AE335" s="11" t="n">
        <v>16</v>
      </c>
      <c r="AF335" s="12" t="n">
        <f aca="false">AE335/$K335*100</f>
        <v>0.0765330527121401</v>
      </c>
      <c r="AG335" s="11" t="n">
        <v>14</v>
      </c>
      <c r="AH335" s="12" t="n">
        <f aca="false">AG335/$K335*100</f>
        <v>0.0669664211231226</v>
      </c>
      <c r="AI335" s="11" t="n">
        <v>7341</v>
      </c>
      <c r="AJ335" s="12" t="n">
        <f aca="false">AI335/$K335*100</f>
        <v>35.1143212474888</v>
      </c>
      <c r="AK335" s="11" t="n">
        <v>43</v>
      </c>
      <c r="AL335" s="12" t="n">
        <f aca="false">AK335/$K335*100</f>
        <v>0.205682579163876</v>
      </c>
    </row>
    <row r="336" customFormat="false" ht="12.75" hidden="false" customHeight="false" outlineLevel="0" collapsed="false">
      <c r="A336" s="8" t="n">
        <v>48</v>
      </c>
      <c r="B336" s="9" t="s">
        <v>684</v>
      </c>
      <c r="C336" s="9" t="s">
        <v>685</v>
      </c>
      <c r="D336" s="10" t="n">
        <v>60</v>
      </c>
      <c r="E336" s="11" t="n">
        <v>70852</v>
      </c>
      <c r="F336" s="11" t="n">
        <v>68791</v>
      </c>
      <c r="G336" s="11" t="n">
        <v>36693</v>
      </c>
      <c r="H336" s="11" t="n">
        <v>32098</v>
      </c>
      <c r="I336" s="12" t="n">
        <f aca="false">H336/E336*100</f>
        <v>45.3028848868063</v>
      </c>
      <c r="J336" s="11" t="n">
        <v>32094</v>
      </c>
      <c r="K336" s="11" t="n">
        <v>31870</v>
      </c>
      <c r="L336" s="12" t="n">
        <f aca="false">K336/$J336*100</f>
        <v>99.3020502274569</v>
      </c>
      <c r="M336" s="11" t="n">
        <v>224</v>
      </c>
      <c r="N336" s="12" t="n">
        <f aca="false">M336/$J336*100</f>
        <v>0.697949772543155</v>
      </c>
      <c r="O336" s="11" t="n">
        <v>281</v>
      </c>
      <c r="P336" s="12" t="n">
        <f aca="false">O336/$K336*100</f>
        <v>0.881706934421086</v>
      </c>
      <c r="Q336" s="11" t="n">
        <v>2919</v>
      </c>
      <c r="R336" s="12" t="n">
        <f aca="false">Q336/$K336*100</f>
        <v>9.15908377784751</v>
      </c>
      <c r="S336" s="11" t="n">
        <v>39</v>
      </c>
      <c r="T336" s="12" t="n">
        <f aca="false">S336/$K336*100</f>
        <v>0.122372136805773</v>
      </c>
      <c r="U336" s="11" t="n">
        <v>76</v>
      </c>
      <c r="V336" s="12" t="n">
        <f aca="false">U336/$K336*100</f>
        <v>0.238468779416379</v>
      </c>
      <c r="W336" s="11" t="n">
        <v>8980</v>
      </c>
      <c r="X336" s="12" t="n">
        <f aca="false">W336/$K336*100</f>
        <v>28.1769689363037</v>
      </c>
      <c r="Y336" s="11" t="n">
        <v>998</v>
      </c>
      <c r="Z336" s="12" t="n">
        <f aca="false">Y336/$K336*100</f>
        <v>3.13147160338877</v>
      </c>
      <c r="AA336" s="11" t="n">
        <v>264</v>
      </c>
      <c r="AB336" s="12" t="n">
        <f aca="false">AA336/$K336*100</f>
        <v>0.828365233762159</v>
      </c>
      <c r="AC336" s="11" t="n">
        <v>11320</v>
      </c>
      <c r="AD336" s="12" t="n">
        <f aca="false">AC336/$K336*100</f>
        <v>35.5192971446501</v>
      </c>
      <c r="AE336" s="11" t="n">
        <v>13</v>
      </c>
      <c r="AF336" s="12" t="n">
        <f aca="false">AE336/$K336*100</f>
        <v>0.0407907122685912</v>
      </c>
      <c r="AG336" s="11" t="n">
        <v>22</v>
      </c>
      <c r="AH336" s="12" t="n">
        <f aca="false">AG336/$K336*100</f>
        <v>0.0690304361468466</v>
      </c>
      <c r="AI336" s="11" t="n">
        <v>6915</v>
      </c>
      <c r="AJ336" s="12" t="n">
        <f aca="false">AI336/$K336*100</f>
        <v>21.6975211797929</v>
      </c>
      <c r="AK336" s="11" t="n">
        <v>43</v>
      </c>
      <c r="AL336" s="12" t="n">
        <f aca="false">AK336/$K336*100</f>
        <v>0.134923125196109</v>
      </c>
    </row>
    <row r="337" customFormat="false" ht="12.75" hidden="false" customHeight="false" outlineLevel="0" collapsed="false">
      <c r="A337" s="8" t="n">
        <v>48</v>
      </c>
      <c r="B337" s="9" t="s">
        <v>686</v>
      </c>
      <c r="C337" s="9" t="s">
        <v>687</v>
      </c>
      <c r="D337" s="10" t="n">
        <v>88</v>
      </c>
      <c r="E337" s="11" t="n">
        <v>93559</v>
      </c>
      <c r="F337" s="11" t="n">
        <v>90203</v>
      </c>
      <c r="G337" s="11" t="n">
        <v>48749</v>
      </c>
      <c r="H337" s="11" t="n">
        <v>41454</v>
      </c>
      <c r="I337" s="12" t="n">
        <f aca="false">H337/E337*100</f>
        <v>44.3078699002768</v>
      </c>
      <c r="J337" s="11" t="n">
        <v>41449</v>
      </c>
      <c r="K337" s="11" t="n">
        <v>41111</v>
      </c>
      <c r="L337" s="12" t="n">
        <f aca="false">K337/$J337*100</f>
        <v>99.1845400371541</v>
      </c>
      <c r="M337" s="11" t="n">
        <v>338</v>
      </c>
      <c r="N337" s="12" t="n">
        <f aca="false">M337/$J337*100</f>
        <v>0.815459962845907</v>
      </c>
      <c r="O337" s="11" t="n">
        <v>387</v>
      </c>
      <c r="P337" s="12" t="n">
        <f aca="false">O337/$K337*100</f>
        <v>0.941353895551069</v>
      </c>
      <c r="Q337" s="11" t="n">
        <v>2940</v>
      </c>
      <c r="R337" s="12" t="n">
        <f aca="false">Q337/$K337*100</f>
        <v>7.15137067938021</v>
      </c>
      <c r="S337" s="11" t="n">
        <v>51</v>
      </c>
      <c r="T337" s="12" t="n">
        <f aca="false">S337/$K337*100</f>
        <v>0.124054389336187</v>
      </c>
      <c r="U337" s="11" t="n">
        <v>95</v>
      </c>
      <c r="V337" s="12" t="n">
        <f aca="false">U337/$K337*100</f>
        <v>0.231081705626231</v>
      </c>
      <c r="W337" s="11" t="n">
        <v>12668</v>
      </c>
      <c r="X337" s="12" t="n">
        <f aca="false">W337/$K337*100</f>
        <v>30.8141373355063</v>
      </c>
      <c r="Y337" s="11" t="n">
        <v>1234</v>
      </c>
      <c r="Z337" s="12" t="n">
        <f aca="false">Y337/$K337*100</f>
        <v>3.00162973413442</v>
      </c>
      <c r="AA337" s="11" t="n">
        <v>331</v>
      </c>
      <c r="AB337" s="12" t="n">
        <f aca="false">AA337/$K337*100</f>
        <v>0.805137311181922</v>
      </c>
      <c r="AC337" s="11" t="n">
        <v>13866</v>
      </c>
      <c r="AD337" s="12" t="n">
        <f aca="false">AC337/$K337*100</f>
        <v>33.7281992654034</v>
      </c>
      <c r="AE337" s="11" t="n">
        <v>23</v>
      </c>
      <c r="AF337" s="12" t="n">
        <f aca="false">AE337/$K337*100</f>
        <v>0.0559460971516139</v>
      </c>
      <c r="AG337" s="11" t="n">
        <v>21</v>
      </c>
      <c r="AH337" s="12" t="n">
        <f aca="false">AG337/$K337*100</f>
        <v>0.0510812191384301</v>
      </c>
      <c r="AI337" s="11" t="n">
        <v>9422</v>
      </c>
      <c r="AJ337" s="12" t="n">
        <f aca="false">AI337/$K337*100</f>
        <v>22.918440320109</v>
      </c>
      <c r="AK337" s="11" t="n">
        <v>73</v>
      </c>
      <c r="AL337" s="12" t="n">
        <f aca="false">AK337/$K337*100</f>
        <v>0.177568047481209</v>
      </c>
    </row>
    <row r="338" customFormat="false" ht="12.75" hidden="false" customHeight="false" outlineLevel="0" collapsed="false">
      <c r="A338" s="8" t="n">
        <v>49</v>
      </c>
      <c r="B338" s="9" t="s">
        <v>688</v>
      </c>
      <c r="C338" s="9" t="s">
        <v>689</v>
      </c>
      <c r="D338" s="10" t="n">
        <v>52</v>
      </c>
      <c r="E338" s="11" t="n">
        <v>60306</v>
      </c>
      <c r="F338" s="11" t="n">
        <v>58735</v>
      </c>
      <c r="G338" s="11" t="n">
        <v>29257</v>
      </c>
      <c r="H338" s="11" t="n">
        <v>29478</v>
      </c>
      <c r="I338" s="12" t="n">
        <f aca="false">H338/E338*100</f>
        <v>48.8807083872252</v>
      </c>
      <c r="J338" s="11" t="n">
        <v>29472</v>
      </c>
      <c r="K338" s="11" t="n">
        <v>29180</v>
      </c>
      <c r="L338" s="12" t="n">
        <f aca="false">K338/$J338*100</f>
        <v>99.0092290988057</v>
      </c>
      <c r="M338" s="11" t="n">
        <v>292</v>
      </c>
      <c r="N338" s="12" t="n">
        <f aca="false">M338/$J338*100</f>
        <v>0.990770901194354</v>
      </c>
      <c r="O338" s="11" t="n">
        <v>439</v>
      </c>
      <c r="P338" s="12" t="n">
        <f aca="false">O338/$K338*100</f>
        <v>1.50445510623715</v>
      </c>
      <c r="Q338" s="11" t="n">
        <v>3371</v>
      </c>
      <c r="R338" s="12" t="n">
        <f aca="false">Q338/$K338*100</f>
        <v>11.5524331734064</v>
      </c>
      <c r="S338" s="11" t="n">
        <v>25</v>
      </c>
      <c r="T338" s="12" t="n">
        <f aca="false">S338/$K338*100</f>
        <v>0.0856751199451679</v>
      </c>
      <c r="U338" s="11" t="n">
        <v>80</v>
      </c>
      <c r="V338" s="12" t="n">
        <f aca="false">U338/$K338*100</f>
        <v>0.274160383824537</v>
      </c>
      <c r="W338" s="11" t="n">
        <v>7093</v>
      </c>
      <c r="X338" s="12" t="n">
        <f aca="false">W338/$K338*100</f>
        <v>24.307745030843</v>
      </c>
      <c r="Y338" s="11" t="n">
        <v>722</v>
      </c>
      <c r="Z338" s="12" t="n">
        <f aca="false">Y338/$K338*100</f>
        <v>2.47429746401645</v>
      </c>
      <c r="AA338" s="11" t="n">
        <v>381</v>
      </c>
      <c r="AB338" s="12" t="n">
        <f aca="false">AA338/$K338*100</f>
        <v>1.30568882796436</v>
      </c>
      <c r="AC338" s="11" t="n">
        <v>6407</v>
      </c>
      <c r="AD338" s="12" t="n">
        <f aca="false">AC338/$K338*100</f>
        <v>21.9568197395476</v>
      </c>
      <c r="AE338" s="11" t="n">
        <v>34</v>
      </c>
      <c r="AF338" s="12" t="n">
        <f aca="false">AE338/$K338*100</f>
        <v>0.116518163125428</v>
      </c>
      <c r="AG338" s="11" t="n">
        <v>16</v>
      </c>
      <c r="AH338" s="12" t="n">
        <f aca="false">AG338/$K338*100</f>
        <v>0.0548320767649075</v>
      </c>
      <c r="AI338" s="11" t="n">
        <v>10534</v>
      </c>
      <c r="AJ338" s="12" t="n">
        <f aca="false">AI338/$K338*100</f>
        <v>36.100068540096</v>
      </c>
      <c r="AK338" s="11" t="n">
        <v>78</v>
      </c>
      <c r="AL338" s="12" t="n">
        <f aca="false">AK338/$K338*100</f>
        <v>0.267306374228924</v>
      </c>
    </row>
    <row r="339" customFormat="false" ht="12.75" hidden="false" customHeight="false" outlineLevel="0" collapsed="false">
      <c r="A339" s="8" t="n">
        <v>47</v>
      </c>
      <c r="B339" s="9" t="s">
        <v>690</v>
      </c>
      <c r="C339" s="9" t="s">
        <v>691</v>
      </c>
      <c r="D339" s="10" t="n">
        <v>42</v>
      </c>
      <c r="E339" s="11" t="n">
        <v>59517</v>
      </c>
      <c r="F339" s="11" t="n">
        <v>57378</v>
      </c>
      <c r="G339" s="11" t="n">
        <v>27215</v>
      </c>
      <c r="H339" s="11" t="n">
        <v>30165</v>
      </c>
      <c r="I339" s="12" t="n">
        <f aca="false">H339/E339*100</f>
        <v>50.6829981349867</v>
      </c>
      <c r="J339" s="11" t="n">
        <v>30159</v>
      </c>
      <c r="K339" s="11" t="n">
        <v>29930</v>
      </c>
      <c r="L339" s="12" t="n">
        <f aca="false">K339/$J339*100</f>
        <v>99.2406910043437</v>
      </c>
      <c r="M339" s="11" t="n">
        <v>229</v>
      </c>
      <c r="N339" s="12" t="n">
        <f aca="false">M339/$J339*100</f>
        <v>0.759308995656355</v>
      </c>
      <c r="O339" s="11" t="n">
        <v>382</v>
      </c>
      <c r="P339" s="12" t="n">
        <f aca="false">O339/$K339*100</f>
        <v>1.27631139325092</v>
      </c>
      <c r="Q339" s="11" t="n">
        <v>3154</v>
      </c>
      <c r="R339" s="12" t="n">
        <f aca="false">Q339/$K339*100</f>
        <v>10.5379218175743</v>
      </c>
      <c r="S339" s="11" t="n">
        <v>25</v>
      </c>
      <c r="T339" s="12" t="n">
        <f aca="false">S339/$K339*100</f>
        <v>0.0835282325425994</v>
      </c>
      <c r="U339" s="11" t="n">
        <v>94</v>
      </c>
      <c r="V339" s="12" t="n">
        <f aca="false">U339/$K339*100</f>
        <v>0.314066154360174</v>
      </c>
      <c r="W339" s="11" t="n">
        <v>7338</v>
      </c>
      <c r="X339" s="12" t="n">
        <f aca="false">W339/$K339*100</f>
        <v>24.5172068159038</v>
      </c>
      <c r="Y339" s="11" t="n">
        <v>1266</v>
      </c>
      <c r="Z339" s="12" t="n">
        <f aca="false">Y339/$K339*100</f>
        <v>4.22986969595723</v>
      </c>
      <c r="AA339" s="11" t="n">
        <v>290</v>
      </c>
      <c r="AB339" s="12" t="n">
        <f aca="false">AA339/$K339*100</f>
        <v>0.968927497494153</v>
      </c>
      <c r="AC339" s="11" t="n">
        <v>7884</v>
      </c>
      <c r="AD339" s="12" t="n">
        <f aca="false">AC339/$K339*100</f>
        <v>26.3414634146342</v>
      </c>
      <c r="AE339" s="11" t="n">
        <v>23</v>
      </c>
      <c r="AF339" s="12" t="n">
        <f aca="false">AE339/$K339*100</f>
        <v>0.0768459739391914</v>
      </c>
      <c r="AG339" s="11" t="n">
        <v>16</v>
      </c>
      <c r="AH339" s="12" t="n">
        <f aca="false">AG339/$K339*100</f>
        <v>0.0534580688272636</v>
      </c>
      <c r="AI339" s="11" t="n">
        <v>9396</v>
      </c>
      <c r="AJ339" s="12" t="n">
        <f aca="false">AI339/$K339*100</f>
        <v>31.3932509188106</v>
      </c>
      <c r="AK339" s="11" t="n">
        <v>62</v>
      </c>
      <c r="AL339" s="12" t="n">
        <f aca="false">AK339/$K339*100</f>
        <v>0.207150016705647</v>
      </c>
    </row>
    <row r="340" customFormat="false" ht="12.75" hidden="false" customHeight="false" outlineLevel="0" collapsed="false">
      <c r="A340" s="8" t="n">
        <v>49</v>
      </c>
      <c r="B340" s="9" t="s">
        <v>692</v>
      </c>
      <c r="C340" s="9" t="s">
        <v>693</v>
      </c>
      <c r="D340" s="10" t="n">
        <v>36</v>
      </c>
      <c r="E340" s="11" t="n">
        <v>37601</v>
      </c>
      <c r="F340" s="11" t="n">
        <v>36951</v>
      </c>
      <c r="G340" s="11" t="n">
        <v>18848</v>
      </c>
      <c r="H340" s="11" t="n">
        <v>18103</v>
      </c>
      <c r="I340" s="12" t="n">
        <f aca="false">H340/E340*100</f>
        <v>48.1449961437196</v>
      </c>
      <c r="J340" s="11" t="n">
        <v>18099</v>
      </c>
      <c r="K340" s="11" t="n">
        <v>17929</v>
      </c>
      <c r="L340" s="12" t="n">
        <f aca="false">K340/$J340*100</f>
        <v>99.060721586828</v>
      </c>
      <c r="M340" s="11" t="n">
        <v>170</v>
      </c>
      <c r="N340" s="12" t="n">
        <f aca="false">M340/$J340*100</f>
        <v>0.939278413171999</v>
      </c>
      <c r="O340" s="11" t="n">
        <v>240</v>
      </c>
      <c r="P340" s="12" t="n">
        <f aca="false">O340/$K340*100</f>
        <v>1.33861341959953</v>
      </c>
      <c r="Q340" s="11" t="n">
        <v>1927</v>
      </c>
      <c r="R340" s="12" t="n">
        <f aca="false">Q340/$K340*100</f>
        <v>10.7479502482012</v>
      </c>
      <c r="S340" s="11" t="n">
        <v>16</v>
      </c>
      <c r="T340" s="12" t="n">
        <f aca="false">S340/$K340*100</f>
        <v>0.0892408946399688</v>
      </c>
      <c r="U340" s="11" t="n">
        <v>54</v>
      </c>
      <c r="V340" s="12" t="n">
        <f aca="false">U340/$K340*100</f>
        <v>0.301188019409895</v>
      </c>
      <c r="W340" s="11" t="n">
        <v>4016</v>
      </c>
      <c r="X340" s="12" t="n">
        <f aca="false">W340/$K340*100</f>
        <v>22.3994645546322</v>
      </c>
      <c r="Y340" s="11" t="n">
        <v>511</v>
      </c>
      <c r="Z340" s="12" t="n">
        <f aca="false">Y340/$K340*100</f>
        <v>2.850131072564</v>
      </c>
      <c r="AA340" s="11" t="n">
        <v>207</v>
      </c>
      <c r="AB340" s="12" t="n">
        <f aca="false">AA340/$K340*100</f>
        <v>1.1545540744046</v>
      </c>
      <c r="AC340" s="11" t="n">
        <v>4583</v>
      </c>
      <c r="AD340" s="12" t="n">
        <f aca="false">AC340/$K340*100</f>
        <v>25.5619387584361</v>
      </c>
      <c r="AE340" s="11" t="n">
        <v>21</v>
      </c>
      <c r="AF340" s="12" t="n">
        <f aca="false">AE340/$K340*100</f>
        <v>0.117128674214959</v>
      </c>
      <c r="AG340" s="11" t="n">
        <v>10</v>
      </c>
      <c r="AH340" s="12" t="n">
        <f aca="false">AG340/$K340*100</f>
        <v>0.0557755591499805</v>
      </c>
      <c r="AI340" s="11" t="n">
        <v>6288</v>
      </c>
      <c r="AJ340" s="12" t="n">
        <f aca="false">AI340/$K340*100</f>
        <v>35.0716715935077</v>
      </c>
      <c r="AK340" s="11" t="n">
        <v>56</v>
      </c>
      <c r="AL340" s="12" t="n">
        <f aca="false">AK340/$K340*100</f>
        <v>0.312343131239891</v>
      </c>
    </row>
    <row r="341" customFormat="false" ht="12.75" hidden="false" customHeight="false" outlineLevel="0" collapsed="false">
      <c r="A341" s="8" t="n">
        <v>46</v>
      </c>
      <c r="B341" s="9" t="s">
        <v>694</v>
      </c>
      <c r="C341" s="9" t="s">
        <v>695</v>
      </c>
      <c r="D341" s="10" t="n">
        <v>24</v>
      </c>
      <c r="E341" s="11" t="n">
        <v>28134</v>
      </c>
      <c r="F341" s="11" t="n">
        <v>28137</v>
      </c>
      <c r="G341" s="11" t="n">
        <v>15904</v>
      </c>
      <c r="H341" s="11" t="n">
        <v>12233</v>
      </c>
      <c r="I341" s="12" t="n">
        <f aca="false">H341/E341*100</f>
        <v>43.4811971280301</v>
      </c>
      <c r="J341" s="11" t="n">
        <v>12232</v>
      </c>
      <c r="K341" s="11" t="n">
        <v>12109</v>
      </c>
      <c r="L341" s="12" t="n">
        <f aca="false">K341/$J341*100</f>
        <v>98.9944408109876</v>
      </c>
      <c r="M341" s="11" t="n">
        <v>123</v>
      </c>
      <c r="N341" s="12" t="n">
        <f aca="false">M341/$J341*100</f>
        <v>1.00555918901243</v>
      </c>
      <c r="O341" s="11" t="n">
        <v>208</v>
      </c>
      <c r="P341" s="12" t="n">
        <f aca="false">O341/$K341*100</f>
        <v>1.7177306135932</v>
      </c>
      <c r="Q341" s="11" t="n">
        <v>1752</v>
      </c>
      <c r="R341" s="12" t="n">
        <f aca="false">Q341/$K341*100</f>
        <v>14.4685770914196</v>
      </c>
      <c r="S341" s="11" t="n">
        <v>19</v>
      </c>
      <c r="T341" s="12" t="n">
        <f aca="false">S341/$K341*100</f>
        <v>0.156908084895532</v>
      </c>
      <c r="U341" s="11" t="n">
        <v>51</v>
      </c>
      <c r="V341" s="12" t="n">
        <f aca="false">U341/$K341*100</f>
        <v>0.421174333140639</v>
      </c>
      <c r="W341" s="11" t="n">
        <v>2525</v>
      </c>
      <c r="X341" s="12" t="n">
        <f aca="false">W341/$K341*100</f>
        <v>20.8522586505905</v>
      </c>
      <c r="Y341" s="11" t="n">
        <v>407</v>
      </c>
      <c r="Z341" s="12" t="n">
        <f aca="false">Y341/$K341*100</f>
        <v>3.36113634486745</v>
      </c>
      <c r="AA341" s="11" t="n">
        <v>155</v>
      </c>
      <c r="AB341" s="12" t="n">
        <f aca="false">AA341/$K341*100</f>
        <v>1.28003963993724</v>
      </c>
      <c r="AC341" s="11" t="n">
        <v>2404</v>
      </c>
      <c r="AD341" s="12" t="n">
        <f aca="false">AC341/$K341*100</f>
        <v>19.8530018994137</v>
      </c>
      <c r="AE341" s="11" t="n">
        <v>6</v>
      </c>
      <c r="AF341" s="12" t="n">
        <f aca="false">AE341/$K341*100</f>
        <v>0.0495499215459576</v>
      </c>
      <c r="AG341" s="11" t="n">
        <v>17</v>
      </c>
      <c r="AH341" s="12" t="n">
        <f aca="false">AG341/$K341*100</f>
        <v>0.140391444380213</v>
      </c>
      <c r="AI341" s="11" t="n">
        <v>4529</v>
      </c>
      <c r="AJ341" s="12" t="n">
        <f aca="false">AI341/$K341*100</f>
        <v>37.4019324469403</v>
      </c>
      <c r="AK341" s="11" t="n">
        <v>36</v>
      </c>
      <c r="AL341" s="12" t="n">
        <f aca="false">AK341/$K341*100</f>
        <v>0.297299529275745</v>
      </c>
    </row>
    <row r="342" customFormat="false" ht="12.75" hidden="false" customHeight="false" outlineLevel="0" collapsed="false">
      <c r="A342" s="8" t="n">
        <v>49</v>
      </c>
      <c r="B342" s="9" t="s">
        <v>696</v>
      </c>
      <c r="C342" s="9" t="s">
        <v>697</v>
      </c>
      <c r="D342" s="10" t="n">
        <v>47</v>
      </c>
      <c r="E342" s="11" t="n">
        <v>54961</v>
      </c>
      <c r="F342" s="11" t="n">
        <v>52631</v>
      </c>
      <c r="G342" s="11" t="n">
        <v>25474</v>
      </c>
      <c r="H342" s="11" t="n">
        <v>27157</v>
      </c>
      <c r="I342" s="12" t="n">
        <f aca="false">H342/E342*100</f>
        <v>49.4114008114845</v>
      </c>
      <c r="J342" s="11" t="n">
        <v>27152</v>
      </c>
      <c r="K342" s="11" t="n">
        <v>26956</v>
      </c>
      <c r="L342" s="12" t="n">
        <f aca="false">K342/$J342*100</f>
        <v>99.2781378903948</v>
      </c>
      <c r="M342" s="11" t="n">
        <v>196</v>
      </c>
      <c r="N342" s="12" t="n">
        <f aca="false">M342/$J342*100</f>
        <v>0.721862109605186</v>
      </c>
      <c r="O342" s="11" t="n">
        <v>365</v>
      </c>
      <c r="P342" s="12" t="n">
        <f aca="false">O342/$K342*100</f>
        <v>1.35405846564772</v>
      </c>
      <c r="Q342" s="11" t="n">
        <v>2958</v>
      </c>
      <c r="R342" s="12" t="n">
        <f aca="false">Q342/$K342*100</f>
        <v>10.973438195578</v>
      </c>
      <c r="S342" s="11" t="n">
        <v>34</v>
      </c>
      <c r="T342" s="12" t="n">
        <f aca="false">S342/$K342*100</f>
        <v>0.126131473512391</v>
      </c>
      <c r="U342" s="11" t="n">
        <v>98</v>
      </c>
      <c r="V342" s="12" t="n">
        <f aca="false">U342/$K342*100</f>
        <v>0.363555423653361</v>
      </c>
      <c r="W342" s="11" t="n">
        <v>6507</v>
      </c>
      <c r="X342" s="12" t="n">
        <f aca="false">W342/$K342*100</f>
        <v>24.139338180739</v>
      </c>
      <c r="Y342" s="11" t="n">
        <v>681</v>
      </c>
      <c r="Z342" s="12" t="n">
        <f aca="false">Y342/$K342*100</f>
        <v>2.52633921946876</v>
      </c>
      <c r="AA342" s="11" t="n">
        <v>262</v>
      </c>
      <c r="AB342" s="12" t="n">
        <f aca="false">AA342/$K342*100</f>
        <v>0.971954295889598</v>
      </c>
      <c r="AC342" s="11" t="n">
        <v>4761</v>
      </c>
      <c r="AD342" s="12" t="n">
        <f aca="false">AC342/$K342*100</f>
        <v>17.6621160409556</v>
      </c>
      <c r="AE342" s="11" t="n">
        <v>17</v>
      </c>
      <c r="AF342" s="12" t="n">
        <f aca="false">AE342/$K342*100</f>
        <v>0.0630657367561953</v>
      </c>
      <c r="AG342" s="11" t="n">
        <v>15</v>
      </c>
      <c r="AH342" s="12" t="n">
        <f aca="false">AG342/$K342*100</f>
        <v>0.05564623831429</v>
      </c>
      <c r="AI342" s="11" t="n">
        <v>11190</v>
      </c>
      <c r="AJ342" s="12" t="n">
        <f aca="false">AI342/$K342*100</f>
        <v>41.5120937824603</v>
      </c>
      <c r="AK342" s="11" t="n">
        <v>68</v>
      </c>
      <c r="AL342" s="12" t="n">
        <f aca="false">AK342/$K342*100</f>
        <v>0.252262947024781</v>
      </c>
    </row>
    <row r="343" customFormat="false" ht="12.75" hidden="false" customHeight="false" outlineLevel="0" collapsed="false">
      <c r="A343" s="8" t="n">
        <v>50</v>
      </c>
      <c r="B343" s="9" t="s">
        <v>698</v>
      </c>
      <c r="C343" s="9" t="s">
        <v>699</v>
      </c>
      <c r="D343" s="10" t="n">
        <v>41</v>
      </c>
      <c r="E343" s="11" t="n">
        <v>43193</v>
      </c>
      <c r="F343" s="11" t="n">
        <v>41332</v>
      </c>
      <c r="G343" s="11" t="n">
        <v>20399</v>
      </c>
      <c r="H343" s="11" t="n">
        <v>20933</v>
      </c>
      <c r="I343" s="12" t="n">
        <f aca="false">H343/E343*100</f>
        <v>48.4638714606533</v>
      </c>
      <c r="J343" s="11" t="n">
        <v>20930</v>
      </c>
      <c r="K343" s="11" t="n">
        <v>20776</v>
      </c>
      <c r="L343" s="12" t="n">
        <f aca="false">K343/$J343*100</f>
        <v>99.2642140468227</v>
      </c>
      <c r="M343" s="11" t="n">
        <v>154</v>
      </c>
      <c r="N343" s="12" t="n">
        <f aca="false">M343/$J343*100</f>
        <v>0.735785953177258</v>
      </c>
      <c r="O343" s="11" t="n">
        <v>340</v>
      </c>
      <c r="P343" s="12" t="n">
        <f aca="false">O343/$K343*100</f>
        <v>1.636503658067</v>
      </c>
      <c r="Q343" s="11" t="n">
        <v>3202</v>
      </c>
      <c r="R343" s="12" t="n">
        <f aca="false">Q343/$K343*100</f>
        <v>15.4120138621486</v>
      </c>
      <c r="S343" s="11" t="n">
        <v>22</v>
      </c>
      <c r="T343" s="12" t="n">
        <f aca="false">S343/$K343*100</f>
        <v>0.105891413169041</v>
      </c>
      <c r="U343" s="11" t="n">
        <v>54</v>
      </c>
      <c r="V343" s="12" t="n">
        <f aca="false">U343/$K343*100</f>
        <v>0.259915286869465</v>
      </c>
      <c r="W343" s="11" t="n">
        <v>5361</v>
      </c>
      <c r="X343" s="12" t="n">
        <f aca="false">W343/$K343*100</f>
        <v>25.8038120908741</v>
      </c>
      <c r="Y343" s="11" t="n">
        <v>419</v>
      </c>
      <c r="Z343" s="12" t="n">
        <f aca="false">Y343/$K343*100</f>
        <v>2.01675009626492</v>
      </c>
      <c r="AA343" s="11" t="n">
        <v>218</v>
      </c>
      <c r="AB343" s="12" t="n">
        <f aca="false">AA343/$K343*100</f>
        <v>1.04928763958414</v>
      </c>
      <c r="AC343" s="11" t="n">
        <v>3253</v>
      </c>
      <c r="AD343" s="12" t="n">
        <f aca="false">AC343/$K343*100</f>
        <v>15.6574894108587</v>
      </c>
      <c r="AE343" s="11" t="n">
        <v>15</v>
      </c>
      <c r="AF343" s="12" t="n">
        <f aca="false">AE343/$K343*100</f>
        <v>0.0721986907970735</v>
      </c>
      <c r="AG343" s="11" t="n">
        <v>15</v>
      </c>
      <c r="AH343" s="12" t="n">
        <f aca="false">AG343/$K343*100</f>
        <v>0.0721986907970735</v>
      </c>
      <c r="AI343" s="11" t="n">
        <v>7825</v>
      </c>
      <c r="AJ343" s="12" t="n">
        <f aca="false">AI343/$K343*100</f>
        <v>37.6636503658067</v>
      </c>
      <c r="AK343" s="11" t="n">
        <v>52</v>
      </c>
      <c r="AL343" s="12" t="n">
        <f aca="false">AK343/$K343*100</f>
        <v>0.250288794763188</v>
      </c>
    </row>
    <row r="344" customFormat="false" ht="12.75" hidden="false" customHeight="false" outlineLevel="0" collapsed="false">
      <c r="A344" s="8" t="n">
        <v>47</v>
      </c>
      <c r="B344" s="9" t="s">
        <v>700</v>
      </c>
      <c r="C344" s="9" t="s">
        <v>327</v>
      </c>
      <c r="D344" s="10" t="n">
        <v>97</v>
      </c>
      <c r="E344" s="11" t="n">
        <v>124258</v>
      </c>
      <c r="F344" s="11" t="n">
        <v>119027</v>
      </c>
      <c r="G344" s="11" t="n">
        <v>55491</v>
      </c>
      <c r="H344" s="11" t="n">
        <v>63535</v>
      </c>
      <c r="I344" s="12" t="n">
        <f aca="false">H344/E344*100</f>
        <v>51.1315166830305</v>
      </c>
      <c r="J344" s="11" t="n">
        <v>63508</v>
      </c>
      <c r="K344" s="11" t="n">
        <v>63119</v>
      </c>
      <c r="L344" s="12" t="n">
        <f aca="false">K344/$J344*100</f>
        <v>99.3874787428355</v>
      </c>
      <c r="M344" s="11" t="n">
        <v>389</v>
      </c>
      <c r="N344" s="12" t="n">
        <f aca="false">M344/$J344*100</f>
        <v>0.612521257164452</v>
      </c>
      <c r="O344" s="11" t="n">
        <v>786</v>
      </c>
      <c r="P344" s="12" t="n">
        <f aca="false">O344/$K344*100</f>
        <v>1.24526687685166</v>
      </c>
      <c r="Q344" s="11" t="n">
        <v>6943</v>
      </c>
      <c r="R344" s="12" t="n">
        <f aca="false">Q344/$K344*100</f>
        <v>10.9998574121897</v>
      </c>
      <c r="S344" s="11" t="n">
        <v>65</v>
      </c>
      <c r="T344" s="12" t="n">
        <f aca="false">S344/$K344*100</f>
        <v>0.102980085235824</v>
      </c>
      <c r="U344" s="11" t="n">
        <v>183</v>
      </c>
      <c r="V344" s="12" t="n">
        <f aca="false">U344/$K344*100</f>
        <v>0.289928547663936</v>
      </c>
      <c r="W344" s="11" t="n">
        <v>18275</v>
      </c>
      <c r="X344" s="12" t="n">
        <f aca="false">W344/$K344*100</f>
        <v>28.9532470413029</v>
      </c>
      <c r="Y344" s="11" t="n">
        <v>1395</v>
      </c>
      <c r="Z344" s="12" t="n">
        <f aca="false">Y344/$K344*100</f>
        <v>2.21011106006115</v>
      </c>
      <c r="AA344" s="11" t="n">
        <v>780</v>
      </c>
      <c r="AB344" s="12" t="n">
        <f aca="false">AA344/$K344*100</f>
        <v>1.23576102282989</v>
      </c>
      <c r="AC344" s="11" t="n">
        <v>13304</v>
      </c>
      <c r="AD344" s="12" t="n">
        <f aca="false">AC344/$K344*100</f>
        <v>21.0776469842678</v>
      </c>
      <c r="AE344" s="11" t="n">
        <v>50</v>
      </c>
      <c r="AF344" s="12" t="n">
        <f aca="false">AE344/$K344*100</f>
        <v>0.0792154501814034</v>
      </c>
      <c r="AG344" s="11" t="n">
        <v>38</v>
      </c>
      <c r="AH344" s="12" t="n">
        <f aca="false">AG344/$K344*100</f>
        <v>0.0602037421378666</v>
      </c>
      <c r="AI344" s="11" t="n">
        <v>21181</v>
      </c>
      <c r="AJ344" s="12" t="n">
        <f aca="false">AI344/$K344*100</f>
        <v>33.5572490058461</v>
      </c>
      <c r="AK344" s="11" t="n">
        <v>119</v>
      </c>
      <c r="AL344" s="12" t="n">
        <f aca="false">AK344/$K344*100</f>
        <v>0.18853277143174</v>
      </c>
    </row>
    <row r="345" customFormat="false" ht="12.75" hidden="false" customHeight="false" outlineLevel="0" collapsed="false">
      <c r="A345" s="8" t="n">
        <v>47</v>
      </c>
      <c r="B345" s="9" t="s">
        <v>701</v>
      </c>
      <c r="C345" s="9" t="s">
        <v>702</v>
      </c>
      <c r="D345" s="10" t="n">
        <v>51</v>
      </c>
      <c r="E345" s="11" t="n">
        <v>41737</v>
      </c>
      <c r="F345" s="11" t="n">
        <v>40759</v>
      </c>
      <c r="G345" s="11" t="n">
        <v>21647</v>
      </c>
      <c r="H345" s="11" t="n">
        <v>19112</v>
      </c>
      <c r="I345" s="12" t="n">
        <f aca="false">H345/E345*100</f>
        <v>45.791503941347</v>
      </c>
      <c r="J345" s="11" t="n">
        <v>19112</v>
      </c>
      <c r="K345" s="11" t="n">
        <v>18914</v>
      </c>
      <c r="L345" s="12" t="n">
        <f aca="false">K345/$J345*100</f>
        <v>98.9640016743407</v>
      </c>
      <c r="M345" s="11" t="n">
        <v>198</v>
      </c>
      <c r="N345" s="12" t="n">
        <f aca="false">M345/$J345*100</f>
        <v>1.03599832565927</v>
      </c>
      <c r="O345" s="11" t="n">
        <v>210</v>
      </c>
      <c r="P345" s="12" t="n">
        <f aca="false">O345/$K345*100</f>
        <v>1.11028867505551</v>
      </c>
      <c r="Q345" s="11" t="n">
        <v>1954</v>
      </c>
      <c r="R345" s="12" t="n">
        <f aca="false">Q345/$K345*100</f>
        <v>10.3309717669451</v>
      </c>
      <c r="S345" s="11" t="n">
        <v>26</v>
      </c>
      <c r="T345" s="12" t="n">
        <f aca="false">S345/$K345*100</f>
        <v>0.13746431214973</v>
      </c>
      <c r="U345" s="11" t="n">
        <v>63</v>
      </c>
      <c r="V345" s="12" t="n">
        <f aca="false">U345/$K345*100</f>
        <v>0.333086602516654</v>
      </c>
      <c r="W345" s="11" t="n">
        <v>4869</v>
      </c>
      <c r="X345" s="12" t="n">
        <f aca="false">W345/$K345*100</f>
        <v>25.7428359945014</v>
      </c>
      <c r="Y345" s="11" t="n">
        <v>779</v>
      </c>
      <c r="Z345" s="12" t="n">
        <f aca="false">Y345/$K345*100</f>
        <v>4.11864227556308</v>
      </c>
      <c r="AA345" s="11" t="n">
        <v>206</v>
      </c>
      <c r="AB345" s="12" t="n">
        <f aca="false">AA345/$K345*100</f>
        <v>1.08914031934017</v>
      </c>
      <c r="AC345" s="11" t="n">
        <v>5322</v>
      </c>
      <c r="AD345" s="12" t="n">
        <f aca="false">AC345/$K345*100</f>
        <v>28.137887279264</v>
      </c>
      <c r="AE345" s="11" t="n">
        <v>10</v>
      </c>
      <c r="AF345" s="12" t="n">
        <f aca="false">AE345/$K345*100</f>
        <v>0.0528708892883578</v>
      </c>
      <c r="AG345" s="11" t="n">
        <v>15</v>
      </c>
      <c r="AH345" s="12" t="n">
        <f aca="false">AG345/$K345*100</f>
        <v>0.0793063339325368</v>
      </c>
      <c r="AI345" s="11" t="n">
        <v>5406</v>
      </c>
      <c r="AJ345" s="12" t="n">
        <f aca="false">AI345/$K345*100</f>
        <v>28.5820027492862</v>
      </c>
      <c r="AK345" s="11" t="n">
        <v>54</v>
      </c>
      <c r="AL345" s="12" t="n">
        <f aca="false">AK345/$K345*100</f>
        <v>0.285502802157132</v>
      </c>
    </row>
    <row r="346" customFormat="false" ht="12.75" hidden="false" customHeight="false" outlineLevel="0" collapsed="false">
      <c r="A346" s="8" t="n">
        <v>50</v>
      </c>
      <c r="B346" s="9" t="s">
        <v>703</v>
      </c>
      <c r="C346" s="9" t="s">
        <v>704</v>
      </c>
      <c r="D346" s="10" t="n">
        <v>82</v>
      </c>
      <c r="E346" s="11" t="n">
        <v>105896</v>
      </c>
      <c r="F346" s="11" t="n">
        <v>102777</v>
      </c>
      <c r="G346" s="11" t="n">
        <v>45785</v>
      </c>
      <c r="H346" s="11" t="n">
        <v>56992</v>
      </c>
      <c r="I346" s="12" t="n">
        <f aca="false">H346/E346*100</f>
        <v>53.8188411271436</v>
      </c>
      <c r="J346" s="11" t="n">
        <v>56988</v>
      </c>
      <c r="K346" s="11" t="n">
        <v>56619</v>
      </c>
      <c r="L346" s="12" t="n">
        <f aca="false">K346/$J346*100</f>
        <v>99.3524952621605</v>
      </c>
      <c r="M346" s="11" t="n">
        <v>369</v>
      </c>
      <c r="N346" s="12" t="n">
        <f aca="false">M346/$J346*100</f>
        <v>0.647504737839545</v>
      </c>
      <c r="O346" s="11" t="n">
        <v>722</v>
      </c>
      <c r="P346" s="12" t="n">
        <f aca="false">O346/$K346*100</f>
        <v>1.27519030714071</v>
      </c>
      <c r="Q346" s="11" t="n">
        <v>9774</v>
      </c>
      <c r="R346" s="12" t="n">
        <f aca="false">Q346/$K346*100</f>
        <v>17.2627563185503</v>
      </c>
      <c r="S346" s="11" t="n">
        <v>68</v>
      </c>
      <c r="T346" s="12" t="n">
        <f aca="false">S346/$K346*100</f>
        <v>0.120101026157297</v>
      </c>
      <c r="U346" s="11" t="n">
        <v>127</v>
      </c>
      <c r="V346" s="12" t="n">
        <f aca="false">U346/$K346*100</f>
        <v>0.224306328264364</v>
      </c>
      <c r="W346" s="11" t="n">
        <v>13918</v>
      </c>
      <c r="X346" s="12" t="n">
        <f aca="false">W346/$K346*100</f>
        <v>24.5818541479009</v>
      </c>
      <c r="Y346" s="11" t="n">
        <v>813</v>
      </c>
      <c r="Z346" s="12" t="n">
        <f aca="false">Y346/$K346*100</f>
        <v>1.43591373920415</v>
      </c>
      <c r="AA346" s="11" t="n">
        <v>583</v>
      </c>
      <c r="AB346" s="12" t="n">
        <f aca="false">AA346/$K346*100</f>
        <v>1.02968968014271</v>
      </c>
      <c r="AC346" s="11" t="n">
        <v>8456</v>
      </c>
      <c r="AD346" s="12" t="n">
        <f aca="false">AC346/$K346*100</f>
        <v>14.9349158409721</v>
      </c>
      <c r="AE346" s="11" t="n">
        <v>33</v>
      </c>
      <c r="AF346" s="12" t="n">
        <f aca="false">AE346/$K346*100</f>
        <v>0.0582843215175118</v>
      </c>
      <c r="AG346" s="11" t="n">
        <v>34</v>
      </c>
      <c r="AH346" s="12" t="n">
        <f aca="false">AG346/$K346*100</f>
        <v>0.0600505130786485</v>
      </c>
      <c r="AI346" s="11" t="n">
        <v>21983</v>
      </c>
      <c r="AJ346" s="12" t="n">
        <f aca="false">AI346/$K346*100</f>
        <v>38.8261890884685</v>
      </c>
      <c r="AK346" s="11" t="n">
        <v>108</v>
      </c>
      <c r="AL346" s="12" t="n">
        <f aca="false">AK346/$K346*100</f>
        <v>0.190748688602766</v>
      </c>
    </row>
    <row r="347" customFormat="false" ht="12.75" hidden="false" customHeight="false" outlineLevel="0" collapsed="false">
      <c r="A347" s="8" t="n">
        <v>47</v>
      </c>
      <c r="B347" s="9" t="s">
        <v>705</v>
      </c>
      <c r="C347" s="9" t="s">
        <v>706</v>
      </c>
      <c r="D347" s="10" t="n">
        <v>51</v>
      </c>
      <c r="E347" s="11" t="n">
        <v>48135</v>
      </c>
      <c r="F347" s="11" t="n">
        <v>46675</v>
      </c>
      <c r="G347" s="11" t="n">
        <v>24460</v>
      </c>
      <c r="H347" s="11" t="n">
        <v>22215</v>
      </c>
      <c r="I347" s="12" t="n">
        <f aca="false">H347/E347*100</f>
        <v>46.1514490495481</v>
      </c>
      <c r="J347" s="11" t="n">
        <v>22210</v>
      </c>
      <c r="K347" s="11" t="n">
        <v>22021</v>
      </c>
      <c r="L347" s="12" t="n">
        <f aca="false">K347/$J347*100</f>
        <v>99.1490319675822</v>
      </c>
      <c r="M347" s="11" t="n">
        <v>189</v>
      </c>
      <c r="N347" s="12" t="n">
        <f aca="false">M347/$J347*100</f>
        <v>0.85096803241783</v>
      </c>
      <c r="O347" s="11" t="n">
        <v>258</v>
      </c>
      <c r="P347" s="12" t="n">
        <f aca="false">O347/$K347*100</f>
        <v>1.17160891875937</v>
      </c>
      <c r="Q347" s="11" t="n">
        <v>2179</v>
      </c>
      <c r="R347" s="12" t="n">
        <f aca="false">Q347/$K347*100</f>
        <v>9.89510013169248</v>
      </c>
      <c r="S347" s="11" t="n">
        <v>26</v>
      </c>
      <c r="T347" s="12" t="n">
        <f aca="false">S347/$K347*100</f>
        <v>0.118069115843967</v>
      </c>
      <c r="U347" s="11" t="n">
        <v>57</v>
      </c>
      <c r="V347" s="12" t="n">
        <f aca="false">U347/$K347*100</f>
        <v>0.258843830888697</v>
      </c>
      <c r="W347" s="11" t="n">
        <v>5278</v>
      </c>
      <c r="X347" s="12" t="n">
        <f aca="false">W347/$K347*100</f>
        <v>23.9680305163253</v>
      </c>
      <c r="Y347" s="11" t="n">
        <v>847</v>
      </c>
      <c r="Z347" s="12" t="n">
        <f aca="false">Y347/$K347*100</f>
        <v>3.84632850460924</v>
      </c>
      <c r="AA347" s="11" t="n">
        <v>178</v>
      </c>
      <c r="AB347" s="12" t="n">
        <f aca="false">AA347/$K347*100</f>
        <v>0.80831933154716</v>
      </c>
      <c r="AC347" s="11" t="n">
        <v>6106</v>
      </c>
      <c r="AD347" s="12" t="n">
        <f aca="false">AC347/$K347*100</f>
        <v>27.7280777439717</v>
      </c>
      <c r="AE347" s="11" t="n">
        <v>26</v>
      </c>
      <c r="AF347" s="12" t="n">
        <f aca="false">AE347/$K347*100</f>
        <v>0.118069115843967</v>
      </c>
      <c r="AG347" s="11" t="n">
        <v>20</v>
      </c>
      <c r="AH347" s="12" t="n">
        <f aca="false">AG347/$K347*100</f>
        <v>0.0908223968030516</v>
      </c>
      <c r="AI347" s="11" t="n">
        <v>6987</v>
      </c>
      <c r="AJ347" s="12" t="n">
        <f aca="false">AI347/$K347*100</f>
        <v>31.7288043231461</v>
      </c>
      <c r="AK347" s="11" t="n">
        <v>59</v>
      </c>
      <c r="AL347" s="12" t="n">
        <f aca="false">AK347/$K347*100</f>
        <v>0.267926070569002</v>
      </c>
    </row>
    <row r="348" customFormat="false" ht="12.75" hidden="false" customHeight="false" outlineLevel="0" collapsed="false">
      <c r="A348" s="8" t="n">
        <v>46</v>
      </c>
      <c r="B348" s="9" t="s">
        <v>707</v>
      </c>
      <c r="C348" s="9" t="s">
        <v>708</v>
      </c>
      <c r="D348" s="10" t="n">
        <v>165</v>
      </c>
      <c r="E348" s="11" t="n">
        <v>217387</v>
      </c>
      <c r="F348" s="11" t="n">
        <v>211073</v>
      </c>
      <c r="G348" s="11" t="n">
        <v>94843</v>
      </c>
      <c r="H348" s="11" t="n">
        <v>116232</v>
      </c>
      <c r="I348" s="12" t="n">
        <f aca="false">H348/E348*100</f>
        <v>53.4677786620175</v>
      </c>
      <c r="J348" s="11" t="n">
        <v>116186</v>
      </c>
      <c r="K348" s="11" t="n">
        <v>115466</v>
      </c>
      <c r="L348" s="12" t="n">
        <f aca="false">K348/$J348*100</f>
        <v>99.3803039953179</v>
      </c>
      <c r="M348" s="11" t="n">
        <v>720</v>
      </c>
      <c r="N348" s="12" t="n">
        <f aca="false">M348/$J348*100</f>
        <v>0.619696004682148</v>
      </c>
      <c r="O348" s="11" t="n">
        <v>1749</v>
      </c>
      <c r="P348" s="12" t="n">
        <f aca="false">O348/$K348*100</f>
        <v>1.5147316093049</v>
      </c>
      <c r="Q348" s="11" t="n">
        <v>11451</v>
      </c>
      <c r="R348" s="12" t="n">
        <f aca="false">Q348/$K348*100</f>
        <v>9.91720506469437</v>
      </c>
      <c r="S348" s="11" t="n">
        <v>91</v>
      </c>
      <c r="T348" s="12" t="n">
        <f aca="false">S348/$K348*100</f>
        <v>0.0788110785859041</v>
      </c>
      <c r="U348" s="11" t="n">
        <v>199</v>
      </c>
      <c r="V348" s="12" t="n">
        <f aca="false">U348/$K348*100</f>
        <v>0.172345105918625</v>
      </c>
      <c r="W348" s="11" t="n">
        <v>30505</v>
      </c>
      <c r="X348" s="12" t="n">
        <f aca="false">W348/$K348*100</f>
        <v>26.4190324424506</v>
      </c>
      <c r="Y348" s="11" t="n">
        <v>1526</v>
      </c>
      <c r="Z348" s="12" t="n">
        <f aca="false">Y348/$K348*100</f>
        <v>1.32160116397901</v>
      </c>
      <c r="AA348" s="11" t="n">
        <v>1762</v>
      </c>
      <c r="AB348" s="12" t="n">
        <f aca="false">AA348/$K348*100</f>
        <v>1.52599033481718</v>
      </c>
      <c r="AC348" s="11" t="n">
        <v>10020</v>
      </c>
      <c r="AD348" s="12" t="n">
        <f aca="false">AC348/$K348*100</f>
        <v>8.67787920253581</v>
      </c>
      <c r="AE348" s="11" t="n">
        <v>72</v>
      </c>
      <c r="AF348" s="12" t="n">
        <f aca="false">AE348/$K348*100</f>
        <v>0.0623560182218142</v>
      </c>
      <c r="AG348" s="11" t="n">
        <v>59</v>
      </c>
      <c r="AH348" s="12" t="n">
        <f aca="false">AG348/$K348*100</f>
        <v>0.0510972927095422</v>
      </c>
      <c r="AI348" s="11" t="n">
        <v>57860</v>
      </c>
      <c r="AJ348" s="12" t="n">
        <f aca="false">AI348/$K348*100</f>
        <v>50.1099890876968</v>
      </c>
      <c r="AK348" s="11" t="n">
        <v>172</v>
      </c>
      <c r="AL348" s="12" t="n">
        <f aca="false">AK348/$K348*100</f>
        <v>0.148961599085445</v>
      </c>
    </row>
    <row r="349" customFormat="false" ht="12.75" hidden="false" customHeight="false" outlineLevel="0" collapsed="false">
      <c r="A349" s="8" t="n">
        <v>49</v>
      </c>
      <c r="B349" s="9" t="s">
        <v>709</v>
      </c>
      <c r="C349" s="9" t="s">
        <v>710</v>
      </c>
      <c r="D349" s="10" t="n">
        <v>40</v>
      </c>
      <c r="E349" s="11" t="n">
        <v>46764</v>
      </c>
      <c r="F349" s="11" t="n">
        <v>44731</v>
      </c>
      <c r="G349" s="11" t="n">
        <v>22833</v>
      </c>
      <c r="H349" s="11" t="n">
        <v>21898</v>
      </c>
      <c r="I349" s="12" t="n">
        <f aca="false">H349/E349*100</f>
        <v>46.8266187665726</v>
      </c>
      <c r="J349" s="11" t="n">
        <v>21885</v>
      </c>
      <c r="K349" s="11" t="n">
        <v>21686</v>
      </c>
      <c r="L349" s="12" t="n">
        <f aca="false">K349/$J349*100</f>
        <v>99.0907013936486</v>
      </c>
      <c r="M349" s="11" t="n">
        <v>199</v>
      </c>
      <c r="N349" s="12" t="n">
        <f aca="false">M349/$J349*100</f>
        <v>0.909298606351382</v>
      </c>
      <c r="O349" s="11" t="n">
        <v>368</v>
      </c>
      <c r="P349" s="12" t="n">
        <f aca="false">O349/$K349*100</f>
        <v>1.69694733929724</v>
      </c>
      <c r="Q349" s="11" t="n">
        <v>2842</v>
      </c>
      <c r="R349" s="12" t="n">
        <f aca="false">Q349/$K349*100</f>
        <v>13.1052291801162</v>
      </c>
      <c r="S349" s="11" t="n">
        <v>22</v>
      </c>
      <c r="T349" s="12" t="n">
        <f aca="false">S349/$K349*100</f>
        <v>0.101447938762335</v>
      </c>
      <c r="U349" s="11" t="n">
        <v>71</v>
      </c>
      <c r="V349" s="12" t="n">
        <f aca="false">U349/$K349*100</f>
        <v>0.327400166005718</v>
      </c>
      <c r="W349" s="11" t="n">
        <v>4642</v>
      </c>
      <c r="X349" s="12" t="n">
        <f aca="false">W349/$K349*100</f>
        <v>21.4055150788527</v>
      </c>
      <c r="Y349" s="11" t="n">
        <v>795</v>
      </c>
      <c r="Z349" s="12" t="n">
        <f aca="false">Y349/$K349*100</f>
        <v>3.66595960527529</v>
      </c>
      <c r="AA349" s="11" t="n">
        <v>266</v>
      </c>
      <c r="AB349" s="12" t="n">
        <f aca="false">AA349/$K349*100</f>
        <v>1.22659780503551</v>
      </c>
      <c r="AC349" s="11" t="n">
        <v>5178</v>
      </c>
      <c r="AD349" s="12" t="n">
        <f aca="false">AC349/$K349*100</f>
        <v>23.8771557686987</v>
      </c>
      <c r="AE349" s="11" t="n">
        <v>20</v>
      </c>
      <c r="AF349" s="12" t="n">
        <f aca="false">AE349/$K349*100</f>
        <v>0.0922253988748501</v>
      </c>
      <c r="AG349" s="11" t="n">
        <v>23</v>
      </c>
      <c r="AH349" s="12" t="n">
        <f aca="false">AG349/$K349*100</f>
        <v>0.106059208706078</v>
      </c>
      <c r="AI349" s="11" t="n">
        <v>7398</v>
      </c>
      <c r="AJ349" s="12" t="n">
        <f aca="false">AI349/$K349*100</f>
        <v>34.1141750438071</v>
      </c>
      <c r="AK349" s="11" t="n">
        <v>61</v>
      </c>
      <c r="AL349" s="12" t="n">
        <f aca="false">AK349/$K349*100</f>
        <v>0.281287466568293</v>
      </c>
    </row>
    <row r="350" customFormat="false" ht="12.75" hidden="false" customHeight="false" outlineLevel="0" collapsed="false">
      <c r="A350" s="8" t="n">
        <v>48</v>
      </c>
      <c r="B350" s="9" t="s">
        <v>711</v>
      </c>
      <c r="C350" s="9" t="s">
        <v>712</v>
      </c>
      <c r="D350" s="10" t="n">
        <v>37</v>
      </c>
      <c r="E350" s="11" t="n">
        <v>46305</v>
      </c>
      <c r="F350" s="11" t="n">
        <v>44622</v>
      </c>
      <c r="G350" s="11" t="n">
        <v>23758</v>
      </c>
      <c r="H350" s="11" t="n">
        <v>20864</v>
      </c>
      <c r="I350" s="12" t="n">
        <f aca="false">H350/E350*100</f>
        <v>45.0577691394018</v>
      </c>
      <c r="J350" s="11" t="n">
        <v>20861</v>
      </c>
      <c r="K350" s="11" t="n">
        <v>20681</v>
      </c>
      <c r="L350" s="12" t="n">
        <f aca="false">K350/$J350*100</f>
        <v>99.1371458702843</v>
      </c>
      <c r="M350" s="11" t="n">
        <v>180</v>
      </c>
      <c r="N350" s="12" t="n">
        <f aca="false">M350/$J350*100</f>
        <v>0.862854129715738</v>
      </c>
      <c r="O350" s="11" t="n">
        <v>214</v>
      </c>
      <c r="P350" s="12" t="n">
        <f aca="false">O350/$K350*100</f>
        <v>1.03476621053141</v>
      </c>
      <c r="Q350" s="11" t="n">
        <v>2234</v>
      </c>
      <c r="R350" s="12" t="n">
        <f aca="false">Q350/$K350*100</f>
        <v>10.802185580968</v>
      </c>
      <c r="S350" s="11" t="n">
        <v>38</v>
      </c>
      <c r="T350" s="12" t="n">
        <f aca="false">S350/$K350*100</f>
        <v>0.183743532711184</v>
      </c>
      <c r="U350" s="11" t="n">
        <v>56</v>
      </c>
      <c r="V350" s="12" t="n">
        <f aca="false">U350/$K350*100</f>
        <v>0.270779942942798</v>
      </c>
      <c r="W350" s="11" t="n">
        <v>5556</v>
      </c>
      <c r="X350" s="12" t="n">
        <f aca="false">W350/$K350*100</f>
        <v>26.8652386248247</v>
      </c>
      <c r="Y350" s="11" t="n">
        <v>725</v>
      </c>
      <c r="Z350" s="12" t="n">
        <f aca="false">Y350/$K350*100</f>
        <v>3.50563318988444</v>
      </c>
      <c r="AA350" s="11" t="n">
        <v>186</v>
      </c>
      <c r="AB350" s="12" t="n">
        <f aca="false">AA350/$K350*100</f>
        <v>0.899376239060007</v>
      </c>
      <c r="AC350" s="11" t="n">
        <v>5846</v>
      </c>
      <c r="AD350" s="12" t="n">
        <f aca="false">AC350/$K350*100</f>
        <v>28.2674919007785</v>
      </c>
      <c r="AE350" s="11" t="n">
        <v>14</v>
      </c>
      <c r="AF350" s="12" t="n">
        <f aca="false">AE350/$K350*100</f>
        <v>0.0676949857356994</v>
      </c>
      <c r="AG350" s="11" t="n">
        <v>17</v>
      </c>
      <c r="AH350" s="12" t="n">
        <f aca="false">AG350/$K350*100</f>
        <v>0.082201054107635</v>
      </c>
      <c r="AI350" s="11" t="n">
        <v>5760</v>
      </c>
      <c r="AJ350" s="12" t="n">
        <f aca="false">AI350/$K350*100</f>
        <v>27.8516512741163</v>
      </c>
      <c r="AK350" s="11" t="n">
        <v>35</v>
      </c>
      <c r="AL350" s="12" t="n">
        <f aca="false">AK350/$K350*100</f>
        <v>0.169237464339249</v>
      </c>
    </row>
    <row r="351" customFormat="false" ht="12.75" hidden="false" customHeight="false" outlineLevel="0" collapsed="false">
      <c r="A351" s="8" t="n">
        <v>50</v>
      </c>
      <c r="B351" s="9" t="s">
        <v>713</v>
      </c>
      <c r="C351" s="9" t="s">
        <v>714</v>
      </c>
      <c r="D351" s="10" t="n">
        <v>52</v>
      </c>
      <c r="E351" s="11" t="n">
        <v>68206</v>
      </c>
      <c r="F351" s="11" t="n">
        <v>66314</v>
      </c>
      <c r="G351" s="11" t="n">
        <v>34318</v>
      </c>
      <c r="H351" s="11" t="n">
        <v>31996</v>
      </c>
      <c r="I351" s="12" t="n">
        <f aca="false">H351/E351*100</f>
        <v>46.9108289593291</v>
      </c>
      <c r="J351" s="11" t="n">
        <v>31993</v>
      </c>
      <c r="K351" s="11" t="n">
        <v>31698</v>
      </c>
      <c r="L351" s="12" t="n">
        <f aca="false">K351/$J351*100</f>
        <v>99.0779232957209</v>
      </c>
      <c r="M351" s="11" t="n">
        <v>295</v>
      </c>
      <c r="N351" s="12" t="n">
        <f aca="false">M351/$J351*100</f>
        <v>0.922076704279061</v>
      </c>
      <c r="O351" s="11" t="n">
        <v>430</v>
      </c>
      <c r="P351" s="12" t="n">
        <f aca="false">O351/$K351*100</f>
        <v>1.35655246387785</v>
      </c>
      <c r="Q351" s="11" t="n">
        <v>4299</v>
      </c>
      <c r="R351" s="12" t="n">
        <f aca="false">Q351/$K351*100</f>
        <v>13.5623698656067</v>
      </c>
      <c r="S351" s="11" t="n">
        <v>46</v>
      </c>
      <c r="T351" s="12" t="n">
        <f aca="false">S351/$K351*100</f>
        <v>0.145119565903212</v>
      </c>
      <c r="U351" s="11" t="n">
        <v>80</v>
      </c>
      <c r="V351" s="12" t="n">
        <f aca="false">U351/$K351*100</f>
        <v>0.252381853744716</v>
      </c>
      <c r="W351" s="11" t="n">
        <v>7699</v>
      </c>
      <c r="X351" s="12" t="n">
        <f aca="false">W351/$K351*100</f>
        <v>24.2885986497571</v>
      </c>
      <c r="Y351" s="11" t="n">
        <v>648</v>
      </c>
      <c r="Z351" s="12" t="n">
        <f aca="false">Y351/$K351*100</f>
        <v>2.0442930153322</v>
      </c>
      <c r="AA351" s="11" t="n">
        <v>262</v>
      </c>
      <c r="AB351" s="12" t="n">
        <f aca="false">AA351/$K351*100</f>
        <v>0.826550571013944</v>
      </c>
      <c r="AC351" s="11" t="n">
        <v>5007</v>
      </c>
      <c r="AD351" s="12" t="n">
        <f aca="false">AC351/$K351*100</f>
        <v>15.7959492712474</v>
      </c>
      <c r="AE351" s="11" t="n">
        <v>15</v>
      </c>
      <c r="AF351" s="12" t="n">
        <f aca="false">AE351/$K351*100</f>
        <v>0.0473215975771342</v>
      </c>
      <c r="AG351" s="11" t="n">
        <v>24</v>
      </c>
      <c r="AH351" s="12" t="n">
        <f aca="false">AG351/$K351*100</f>
        <v>0.0757145561234147</v>
      </c>
      <c r="AI351" s="11" t="n">
        <v>13128</v>
      </c>
      <c r="AJ351" s="12" t="n">
        <f aca="false">AI351/$K351*100</f>
        <v>41.4158621995079</v>
      </c>
      <c r="AK351" s="11" t="n">
        <v>60</v>
      </c>
      <c r="AL351" s="12" t="n">
        <f aca="false">AK351/$K351*100</f>
        <v>0.189286390308537</v>
      </c>
    </row>
    <row r="352" customFormat="false" ht="12.75" hidden="false" customHeight="false" outlineLevel="0" collapsed="false">
      <c r="A352" s="8" t="n">
        <v>48</v>
      </c>
      <c r="B352" s="9" t="s">
        <v>715</v>
      </c>
      <c r="C352" s="9" t="s">
        <v>61</v>
      </c>
      <c r="D352" s="10" t="n">
        <v>34</v>
      </c>
      <c r="E352" s="11" t="n">
        <v>42244</v>
      </c>
      <c r="F352" s="11" t="n">
        <v>40625</v>
      </c>
      <c r="G352" s="11" t="n">
        <v>20023</v>
      </c>
      <c r="H352" s="11" t="n">
        <v>20602</v>
      </c>
      <c r="I352" s="12" t="n">
        <f aca="false">H352/E352*100</f>
        <v>48.7690559606098</v>
      </c>
      <c r="J352" s="11" t="n">
        <v>20592</v>
      </c>
      <c r="K352" s="11" t="n">
        <v>20435</v>
      </c>
      <c r="L352" s="12" t="n">
        <f aca="false">K352/$J352*100</f>
        <v>99.237567987568</v>
      </c>
      <c r="M352" s="11" t="n">
        <v>157</v>
      </c>
      <c r="N352" s="12" t="n">
        <f aca="false">M352/$J352*100</f>
        <v>0.762432012432012</v>
      </c>
      <c r="O352" s="11" t="n">
        <v>328</v>
      </c>
      <c r="P352" s="12" t="n">
        <f aca="false">O352/$K352*100</f>
        <v>1.60508930756056</v>
      </c>
      <c r="Q352" s="11" t="n">
        <v>2592</v>
      </c>
      <c r="R352" s="12" t="n">
        <f aca="false">Q352/$K352*100</f>
        <v>12.6841203816981</v>
      </c>
      <c r="S352" s="11" t="n">
        <v>26</v>
      </c>
      <c r="T352" s="12" t="n">
        <f aca="false">S352/$K352*100</f>
        <v>0.127232689013947</v>
      </c>
      <c r="U352" s="11" t="n">
        <v>75</v>
      </c>
      <c r="V352" s="12" t="n">
        <f aca="false">U352/$K352*100</f>
        <v>0.367017372155615</v>
      </c>
      <c r="W352" s="11" t="n">
        <v>4850</v>
      </c>
      <c r="X352" s="12" t="n">
        <f aca="false">W352/$K352*100</f>
        <v>23.7337900660631</v>
      </c>
      <c r="Y352" s="11" t="n">
        <v>516</v>
      </c>
      <c r="Z352" s="12" t="n">
        <f aca="false">Y352/$K352*100</f>
        <v>2.52507952043063</v>
      </c>
      <c r="AA352" s="11" t="n">
        <v>342</v>
      </c>
      <c r="AB352" s="12" t="n">
        <f aca="false">AA352/$K352*100</f>
        <v>1.67359921702961</v>
      </c>
      <c r="AC352" s="11" t="n">
        <v>4490</v>
      </c>
      <c r="AD352" s="12" t="n">
        <f aca="false">AC352/$K352*100</f>
        <v>21.9721066797162</v>
      </c>
      <c r="AE352" s="11" t="n">
        <v>15</v>
      </c>
      <c r="AF352" s="12" t="n">
        <f aca="false">AE352/$K352*100</f>
        <v>0.0734034744311231</v>
      </c>
      <c r="AG352" s="11" t="n">
        <v>7</v>
      </c>
      <c r="AH352" s="12" t="n">
        <f aca="false">AG352/$K352*100</f>
        <v>0.0342549547345241</v>
      </c>
      <c r="AI352" s="11" t="n">
        <v>7151</v>
      </c>
      <c r="AJ352" s="12" t="n">
        <f aca="false">AI352/$K352*100</f>
        <v>34.9938830437974</v>
      </c>
      <c r="AK352" s="11" t="n">
        <v>43</v>
      </c>
      <c r="AL352" s="12" t="n">
        <f aca="false">AK352/$K352*100</f>
        <v>0.21042329336922</v>
      </c>
    </row>
    <row r="353" customFormat="false" ht="12.75" hidden="false" customHeight="false" outlineLevel="0" collapsed="false">
      <c r="A353" s="8" t="n">
        <v>49</v>
      </c>
      <c r="B353" s="9" t="s">
        <v>716</v>
      </c>
      <c r="C353" s="9" t="s">
        <v>717</v>
      </c>
      <c r="D353" s="10" t="n">
        <v>39</v>
      </c>
      <c r="E353" s="11" t="n">
        <v>45442</v>
      </c>
      <c r="F353" s="11" t="n">
        <v>43725</v>
      </c>
      <c r="G353" s="11" t="n">
        <v>21378</v>
      </c>
      <c r="H353" s="11" t="n">
        <v>22348</v>
      </c>
      <c r="I353" s="12" t="n">
        <f aca="false">H353/E353*100</f>
        <v>49.1791734518727</v>
      </c>
      <c r="J353" s="11" t="n">
        <v>22335</v>
      </c>
      <c r="K353" s="11" t="n">
        <v>22166</v>
      </c>
      <c r="L353" s="12" t="n">
        <f aca="false">K353/$J353*100</f>
        <v>99.2433400492501</v>
      </c>
      <c r="M353" s="11" t="n">
        <v>169</v>
      </c>
      <c r="N353" s="12" t="n">
        <f aca="false">M353/$J353*100</f>
        <v>0.756659950749944</v>
      </c>
      <c r="O353" s="11" t="n">
        <v>336</v>
      </c>
      <c r="P353" s="12" t="n">
        <f aca="false">O353/$K353*100</f>
        <v>1.51583506270865</v>
      </c>
      <c r="Q353" s="11" t="n">
        <v>3235</v>
      </c>
      <c r="R353" s="12" t="n">
        <f aca="false">Q353/$K353*100</f>
        <v>14.5944238924479</v>
      </c>
      <c r="S353" s="11" t="n">
        <v>25</v>
      </c>
      <c r="T353" s="12" t="n">
        <f aca="false">S353/$K353*100</f>
        <v>0.112785346927727</v>
      </c>
      <c r="U353" s="11" t="n">
        <v>84</v>
      </c>
      <c r="V353" s="12" t="n">
        <f aca="false">U353/$K353*100</f>
        <v>0.378958765677163</v>
      </c>
      <c r="W353" s="11" t="n">
        <v>5439</v>
      </c>
      <c r="X353" s="12" t="n">
        <f aca="false">W353/$K353*100</f>
        <v>24.5375800775963</v>
      </c>
      <c r="Y353" s="11" t="n">
        <v>506</v>
      </c>
      <c r="Z353" s="12" t="n">
        <f aca="false">Y353/$K353*100</f>
        <v>2.2827754218172</v>
      </c>
      <c r="AA353" s="11" t="n">
        <v>277</v>
      </c>
      <c r="AB353" s="12" t="n">
        <f aca="false">AA353/$K353*100</f>
        <v>1.24966164395922</v>
      </c>
      <c r="AC353" s="11" t="n">
        <v>4073</v>
      </c>
      <c r="AD353" s="12" t="n">
        <f aca="false">AC353/$K353*100</f>
        <v>18.3749887214653</v>
      </c>
      <c r="AE353" s="11" t="n">
        <v>24</v>
      </c>
      <c r="AF353" s="12" t="n">
        <f aca="false">AE353/$K353*100</f>
        <v>0.108273933050618</v>
      </c>
      <c r="AG353" s="11" t="n">
        <v>7</v>
      </c>
      <c r="AH353" s="12" t="n">
        <f aca="false">AG353/$K353*100</f>
        <v>0.0315798971397636</v>
      </c>
      <c r="AI353" s="11" t="n">
        <v>8111</v>
      </c>
      <c r="AJ353" s="12" t="n">
        <f aca="false">AI353/$K353*100</f>
        <v>36.5920779572318</v>
      </c>
      <c r="AK353" s="11" t="n">
        <v>49</v>
      </c>
      <c r="AL353" s="12" t="n">
        <f aca="false">AK353/$K353*100</f>
        <v>0.221059279978345</v>
      </c>
    </row>
    <row r="354" customFormat="false" ht="12.75" hidden="false" customHeight="false" outlineLevel="0" collapsed="false">
      <c r="A354" s="8" t="n">
        <v>48</v>
      </c>
      <c r="B354" s="9" t="s">
        <v>718</v>
      </c>
      <c r="C354" s="9" t="s">
        <v>719</v>
      </c>
      <c r="D354" s="10" t="n">
        <v>54</v>
      </c>
      <c r="E354" s="11" t="n">
        <v>65271</v>
      </c>
      <c r="F354" s="11" t="n">
        <v>63309</v>
      </c>
      <c r="G354" s="11" t="n">
        <v>32090</v>
      </c>
      <c r="H354" s="11" t="n">
        <v>31219</v>
      </c>
      <c r="I354" s="12" t="n">
        <f aca="false">H354/E354*100</f>
        <v>47.8298172235756</v>
      </c>
      <c r="J354" s="11" t="n">
        <v>31213</v>
      </c>
      <c r="K354" s="11" t="n">
        <v>31004</v>
      </c>
      <c r="L354" s="12" t="n">
        <f aca="false">K354/$J354*100</f>
        <v>99.3304072021273</v>
      </c>
      <c r="M354" s="11" t="n">
        <v>209</v>
      </c>
      <c r="N354" s="12" t="n">
        <f aca="false">M354/$J354*100</f>
        <v>0.669592797872681</v>
      </c>
      <c r="O354" s="11" t="n">
        <v>298</v>
      </c>
      <c r="P354" s="12" t="n">
        <f aca="false">O354/$K354*100</f>
        <v>0.961166301122436</v>
      </c>
      <c r="Q354" s="11" t="n">
        <v>2904</v>
      </c>
      <c r="R354" s="12" t="n">
        <f aca="false">Q354/$K354*100</f>
        <v>9.36653335053541</v>
      </c>
      <c r="S354" s="11" t="n">
        <v>41</v>
      </c>
      <c r="T354" s="12" t="n">
        <f aca="false">S354/$K354*100</f>
        <v>0.132241001161141</v>
      </c>
      <c r="U354" s="11" t="n">
        <v>78</v>
      </c>
      <c r="V354" s="12" t="n">
        <f aca="false">U354/$K354*100</f>
        <v>0.251580441233389</v>
      </c>
      <c r="W354" s="11" t="n">
        <v>9074</v>
      </c>
      <c r="X354" s="12" t="n">
        <f aca="false">W354/$K354*100</f>
        <v>29.267191330151</v>
      </c>
      <c r="Y354" s="11" t="n">
        <v>790</v>
      </c>
      <c r="Z354" s="12" t="n">
        <f aca="false">Y354/$K354*100</f>
        <v>2.54805831505612</v>
      </c>
      <c r="AA354" s="11" t="n">
        <v>306</v>
      </c>
      <c r="AB354" s="12" t="n">
        <f aca="false">AA354/$K354*100</f>
        <v>0.986969423300219</v>
      </c>
      <c r="AC354" s="11" t="n">
        <v>9799</v>
      </c>
      <c r="AD354" s="12" t="n">
        <f aca="false">AC354/$K354*100</f>
        <v>31.6055992775126</v>
      </c>
      <c r="AE354" s="11" t="n">
        <v>16</v>
      </c>
      <c r="AF354" s="12" t="n">
        <f aca="false">AE354/$K354*100</f>
        <v>0.051606244355567</v>
      </c>
      <c r="AG354" s="11" t="n">
        <v>29</v>
      </c>
      <c r="AH354" s="12" t="n">
        <f aca="false">AG354/$K354*100</f>
        <v>0.0935363178944652</v>
      </c>
      <c r="AI354" s="11" t="n">
        <v>7607</v>
      </c>
      <c r="AJ354" s="12" t="n">
        <f aca="false">AI354/$K354*100</f>
        <v>24.5355438007999</v>
      </c>
      <c r="AK354" s="11" t="n">
        <v>62</v>
      </c>
      <c r="AL354" s="12" t="n">
        <f aca="false">AK354/$K354*100</f>
        <v>0.199974196877822</v>
      </c>
    </row>
    <row r="355" customFormat="false" ht="12.75" hidden="false" customHeight="false" outlineLevel="0" collapsed="false">
      <c r="A355" s="8" t="n">
        <v>50</v>
      </c>
      <c r="B355" s="9" t="s">
        <v>720</v>
      </c>
      <c r="C355" s="9" t="s">
        <v>721</v>
      </c>
      <c r="D355" s="10" t="n">
        <v>42</v>
      </c>
      <c r="E355" s="11" t="n">
        <v>52101</v>
      </c>
      <c r="F355" s="11" t="n">
        <v>51006</v>
      </c>
      <c r="G355" s="11" t="n">
        <v>25595</v>
      </c>
      <c r="H355" s="11" t="n">
        <v>25411</v>
      </c>
      <c r="I355" s="12" t="n">
        <f aca="false">H355/E355*100</f>
        <v>48.7725763421048</v>
      </c>
      <c r="J355" s="11" t="n">
        <v>25411</v>
      </c>
      <c r="K355" s="11" t="n">
        <v>25245</v>
      </c>
      <c r="L355" s="12" t="n">
        <f aca="false">K355/$J355*100</f>
        <v>99.3467396009602</v>
      </c>
      <c r="M355" s="11" t="n">
        <v>166</v>
      </c>
      <c r="N355" s="12" t="n">
        <f aca="false">M355/$J355*100</f>
        <v>0.653260399039786</v>
      </c>
      <c r="O355" s="11" t="n">
        <v>294</v>
      </c>
      <c r="P355" s="12" t="n">
        <f aca="false">O355/$K355*100</f>
        <v>1.16458704693999</v>
      </c>
      <c r="Q355" s="11" t="n">
        <v>4051</v>
      </c>
      <c r="R355" s="12" t="n">
        <f aca="false">Q355/$K355*100</f>
        <v>16.0467419290949</v>
      </c>
      <c r="S355" s="11" t="n">
        <v>24</v>
      </c>
      <c r="T355" s="12" t="n">
        <f aca="false">S355/$K355*100</f>
        <v>0.095068330362448</v>
      </c>
      <c r="U355" s="11" t="n">
        <v>62</v>
      </c>
      <c r="V355" s="12" t="n">
        <f aca="false">U355/$K355*100</f>
        <v>0.245593186769657</v>
      </c>
      <c r="W355" s="11" t="n">
        <v>5978</v>
      </c>
      <c r="X355" s="12" t="n">
        <f aca="false">W355/$K355*100</f>
        <v>23.6799366211131</v>
      </c>
      <c r="Y355" s="11" t="n">
        <v>896</v>
      </c>
      <c r="Z355" s="12" t="n">
        <f aca="false">Y355/$K355*100</f>
        <v>3.54921766686473</v>
      </c>
      <c r="AA355" s="11" t="n">
        <v>229</v>
      </c>
      <c r="AB355" s="12" t="n">
        <f aca="false">AA355/$K355*100</f>
        <v>0.907110318875025</v>
      </c>
      <c r="AC355" s="11" t="n">
        <v>5943</v>
      </c>
      <c r="AD355" s="12" t="n">
        <f aca="false">AC355/$K355*100</f>
        <v>23.5412953060012</v>
      </c>
      <c r="AE355" s="11" t="n">
        <v>12</v>
      </c>
      <c r="AF355" s="12" t="n">
        <f aca="false">AE355/$K355*100</f>
        <v>0.047534165181224</v>
      </c>
      <c r="AG355" s="11" t="n">
        <v>14</v>
      </c>
      <c r="AH355" s="12" t="n">
        <f aca="false">AG355/$K355*100</f>
        <v>0.0554565260447613</v>
      </c>
      <c r="AI355" s="11" t="n">
        <v>7691</v>
      </c>
      <c r="AJ355" s="12" t="n">
        <f aca="false">AI355/$K355*100</f>
        <v>30.4654387007328</v>
      </c>
      <c r="AK355" s="11" t="n">
        <v>51</v>
      </c>
      <c r="AL355" s="12" t="n">
        <f aca="false">AK355/$K355*100</f>
        <v>0.202020202020202</v>
      </c>
    </row>
    <row r="356" customFormat="false" ht="12.75" hidden="false" customHeight="false" outlineLevel="0" collapsed="false">
      <c r="A356" s="8" t="n">
        <v>49</v>
      </c>
      <c r="B356" s="9" t="s">
        <v>722</v>
      </c>
      <c r="C356" s="9" t="s">
        <v>723</v>
      </c>
      <c r="D356" s="10" t="n">
        <v>37</v>
      </c>
      <c r="E356" s="11" t="n">
        <v>41679</v>
      </c>
      <c r="F356" s="11" t="n">
        <v>40173</v>
      </c>
      <c r="G356" s="11" t="n">
        <v>19319</v>
      </c>
      <c r="H356" s="11" t="n">
        <v>20854</v>
      </c>
      <c r="I356" s="12" t="n">
        <f aca="false">H356/E356*100</f>
        <v>50.0347897022481</v>
      </c>
      <c r="J356" s="11" t="n">
        <v>20852</v>
      </c>
      <c r="K356" s="11" t="n">
        <v>20642</v>
      </c>
      <c r="L356" s="12" t="n">
        <f aca="false">K356/$J356*100</f>
        <v>98.9929023594859</v>
      </c>
      <c r="M356" s="11" t="n">
        <v>210</v>
      </c>
      <c r="N356" s="12" t="n">
        <f aca="false">M356/$J356*100</f>
        <v>1.0070976405141</v>
      </c>
      <c r="O356" s="11" t="n">
        <v>361</v>
      </c>
      <c r="P356" s="12" t="n">
        <f aca="false">O356/$K356*100</f>
        <v>1.74886154442399</v>
      </c>
      <c r="Q356" s="11" t="n">
        <v>2304</v>
      </c>
      <c r="R356" s="12" t="n">
        <f aca="false">Q356/$K356*100</f>
        <v>11.1617091367116</v>
      </c>
      <c r="S356" s="11" t="n">
        <v>25</v>
      </c>
      <c r="T356" s="12" t="n">
        <f aca="false">S356/$K356*100</f>
        <v>0.121112295320221</v>
      </c>
      <c r="U356" s="11" t="n">
        <v>65</v>
      </c>
      <c r="V356" s="12" t="n">
        <f aca="false">U356/$K356*100</f>
        <v>0.314891967832574</v>
      </c>
      <c r="W356" s="11" t="n">
        <v>4459</v>
      </c>
      <c r="X356" s="12" t="n">
        <f aca="false">W356/$K356*100</f>
        <v>21.6015889933146</v>
      </c>
      <c r="Y356" s="11" t="n">
        <v>751</v>
      </c>
      <c r="Z356" s="12" t="n">
        <f aca="false">Y356/$K356*100</f>
        <v>3.63821335141944</v>
      </c>
      <c r="AA356" s="11" t="n">
        <v>276</v>
      </c>
      <c r="AB356" s="12" t="n">
        <f aca="false">AA356/$K356*100</f>
        <v>1.33707974033524</v>
      </c>
      <c r="AC356" s="11" t="n">
        <v>4670</v>
      </c>
      <c r="AD356" s="12" t="n">
        <f aca="false">AC356/$K356*100</f>
        <v>22.6237767658173</v>
      </c>
      <c r="AE356" s="11" t="n">
        <v>15</v>
      </c>
      <c r="AF356" s="12" t="n">
        <f aca="false">AE356/$K356*100</f>
        <v>0.0726673771921325</v>
      </c>
      <c r="AG356" s="11" t="n">
        <v>16</v>
      </c>
      <c r="AH356" s="12" t="n">
        <f aca="false">AG356/$K356*100</f>
        <v>0.0775118690049414</v>
      </c>
      <c r="AI356" s="11" t="n">
        <v>7657</v>
      </c>
      <c r="AJ356" s="12" t="n">
        <f aca="false">AI356/$K356*100</f>
        <v>37.0942738106773</v>
      </c>
      <c r="AK356" s="11" t="n">
        <v>43</v>
      </c>
      <c r="AL356" s="12" t="n">
        <f aca="false">AK356/$K356*100</f>
        <v>0.20831314795078</v>
      </c>
    </row>
    <row r="357" customFormat="false" ht="12.75" hidden="false" customHeight="false" outlineLevel="0" collapsed="false">
      <c r="A357" s="8" t="n">
        <v>48</v>
      </c>
      <c r="B357" s="9" t="s">
        <v>724</v>
      </c>
      <c r="C357" s="9" t="s">
        <v>725</v>
      </c>
      <c r="D357" s="10" t="n">
        <v>48</v>
      </c>
      <c r="E357" s="11" t="n">
        <v>57791</v>
      </c>
      <c r="F357" s="11" t="n">
        <v>55951</v>
      </c>
      <c r="G357" s="11" t="n">
        <v>25767</v>
      </c>
      <c r="H357" s="11" t="n">
        <v>30183</v>
      </c>
      <c r="I357" s="12" t="n">
        <f aca="false">H357/E357*100</f>
        <v>52.2278555484418</v>
      </c>
      <c r="J357" s="11" t="n">
        <v>30177</v>
      </c>
      <c r="K357" s="11" t="n">
        <v>29986</v>
      </c>
      <c r="L357" s="12" t="n">
        <f aca="false">K357/$J357*100</f>
        <v>99.367067634291</v>
      </c>
      <c r="M357" s="11" t="n">
        <v>191</v>
      </c>
      <c r="N357" s="12" t="n">
        <f aca="false">M357/$J357*100</f>
        <v>0.632932365708984</v>
      </c>
      <c r="O357" s="11" t="n">
        <v>407</v>
      </c>
      <c r="P357" s="12" t="n">
        <f aca="false">O357/$K357*100</f>
        <v>1.35730007336757</v>
      </c>
      <c r="Q357" s="11" t="n">
        <v>3989</v>
      </c>
      <c r="R357" s="12" t="n">
        <f aca="false">Q357/$K357*100</f>
        <v>13.3028746748483</v>
      </c>
      <c r="S357" s="11" t="n">
        <v>38</v>
      </c>
      <c r="T357" s="12" t="n">
        <f aca="false">S357/$K357*100</f>
        <v>0.126725805375842</v>
      </c>
      <c r="U357" s="11" t="n">
        <v>71</v>
      </c>
      <c r="V357" s="12" t="n">
        <f aca="false">U357/$K357*100</f>
        <v>0.236777162675915</v>
      </c>
      <c r="W357" s="11" t="n">
        <v>7167</v>
      </c>
      <c r="X357" s="12" t="n">
        <f aca="false">W357/$K357*100</f>
        <v>23.9011538718068</v>
      </c>
      <c r="Y357" s="11" t="n">
        <v>815</v>
      </c>
      <c r="Z357" s="12" t="n">
        <f aca="false">Y357/$K357*100</f>
        <v>2.7179350363503</v>
      </c>
      <c r="AA357" s="11" t="n">
        <v>603</v>
      </c>
      <c r="AB357" s="12" t="n">
        <f aca="false">AA357/$K357*100</f>
        <v>2.0109384379377</v>
      </c>
      <c r="AC357" s="11" t="n">
        <v>6988</v>
      </c>
      <c r="AD357" s="12" t="n">
        <f aca="false">AC357/$K357*100</f>
        <v>23.3042086306943</v>
      </c>
      <c r="AE357" s="11" t="n">
        <v>17</v>
      </c>
      <c r="AF357" s="12" t="n">
        <f aca="false">AE357/$K357*100</f>
        <v>0.0566931234576136</v>
      </c>
      <c r="AG357" s="11" t="n">
        <v>13</v>
      </c>
      <c r="AH357" s="12" t="n">
        <f aca="false">AG357/$K357*100</f>
        <v>0.0433535649969986</v>
      </c>
      <c r="AI357" s="11" t="n">
        <v>9826</v>
      </c>
      <c r="AJ357" s="12" t="n">
        <f aca="false">AI357/$K357*100</f>
        <v>32.7686253585006</v>
      </c>
      <c r="AK357" s="11" t="n">
        <v>52</v>
      </c>
      <c r="AL357" s="12" t="n">
        <f aca="false">AK357/$K357*100</f>
        <v>0.173414259987994</v>
      </c>
    </row>
    <row r="358" customFormat="false" ht="12.75" hidden="false" customHeight="false" outlineLevel="0" collapsed="false">
      <c r="A358" s="8" t="n">
        <v>50</v>
      </c>
      <c r="B358" s="9" t="s">
        <v>726</v>
      </c>
      <c r="C358" s="9" t="s">
        <v>727</v>
      </c>
      <c r="D358" s="10" t="n">
        <v>44</v>
      </c>
      <c r="E358" s="11" t="n">
        <v>53341</v>
      </c>
      <c r="F358" s="11" t="n">
        <v>52130</v>
      </c>
      <c r="G358" s="11" t="n">
        <v>26408</v>
      </c>
      <c r="H358" s="11" t="n">
        <v>25724</v>
      </c>
      <c r="I358" s="12" t="n">
        <f aca="false">H358/E358*100</f>
        <v>48.2255675746611</v>
      </c>
      <c r="J358" s="11" t="n">
        <v>25722</v>
      </c>
      <c r="K358" s="11" t="n">
        <v>25530</v>
      </c>
      <c r="L358" s="12" t="n">
        <f aca="false">K358/$J358*100</f>
        <v>99.2535572661535</v>
      </c>
      <c r="M358" s="11" t="n">
        <v>192</v>
      </c>
      <c r="N358" s="12" t="n">
        <f aca="false">M358/$J358*100</f>
        <v>0.746442733846513</v>
      </c>
      <c r="O358" s="11" t="n">
        <v>226</v>
      </c>
      <c r="P358" s="12" t="n">
        <f aca="false">O358/$K358*100</f>
        <v>0.885233059146103</v>
      </c>
      <c r="Q358" s="11" t="n">
        <v>3801</v>
      </c>
      <c r="R358" s="12" t="n">
        <f aca="false">Q358/$K358*100</f>
        <v>14.8883666274971</v>
      </c>
      <c r="S358" s="11" t="n">
        <v>27</v>
      </c>
      <c r="T358" s="12" t="n">
        <f aca="false">S358/$K358*100</f>
        <v>0.105757931844888</v>
      </c>
      <c r="U358" s="11" t="n">
        <v>50</v>
      </c>
      <c r="V358" s="12" t="n">
        <f aca="false">U358/$K358*100</f>
        <v>0.195848021934978</v>
      </c>
      <c r="W358" s="11" t="n">
        <v>6069</v>
      </c>
      <c r="X358" s="12" t="n">
        <f aca="false">W358/$K358*100</f>
        <v>23.7720329024677</v>
      </c>
      <c r="Y358" s="11" t="n">
        <v>462</v>
      </c>
      <c r="Z358" s="12" t="n">
        <f aca="false">Y358/$K358*100</f>
        <v>1.8096357226792</v>
      </c>
      <c r="AA358" s="11" t="n">
        <v>239</v>
      </c>
      <c r="AB358" s="12" t="n">
        <f aca="false">AA358/$K358*100</f>
        <v>0.936153544849197</v>
      </c>
      <c r="AC358" s="11" t="n">
        <v>5266</v>
      </c>
      <c r="AD358" s="12" t="n">
        <f aca="false">AC358/$K358*100</f>
        <v>20.6267136701919</v>
      </c>
      <c r="AE358" s="11" t="n">
        <v>17</v>
      </c>
      <c r="AF358" s="12" t="n">
        <f aca="false">AE358/$K358*100</f>
        <v>0.0665883274578927</v>
      </c>
      <c r="AG358" s="11" t="n">
        <v>10</v>
      </c>
      <c r="AH358" s="12" t="n">
        <f aca="false">AG358/$K358*100</f>
        <v>0.0391696043869957</v>
      </c>
      <c r="AI358" s="11" t="n">
        <v>9324</v>
      </c>
      <c r="AJ358" s="12" t="n">
        <f aca="false">AI358/$K358*100</f>
        <v>36.5217391304348</v>
      </c>
      <c r="AK358" s="11" t="n">
        <v>39</v>
      </c>
      <c r="AL358" s="12" t="n">
        <f aca="false">AK358/$K358*100</f>
        <v>0.152761457109283</v>
      </c>
    </row>
    <row r="359" customFormat="false" ht="12.75" hidden="false" customHeight="false" outlineLevel="0" collapsed="false">
      <c r="A359" s="8" t="n">
        <v>47</v>
      </c>
      <c r="B359" s="9" t="s">
        <v>728</v>
      </c>
      <c r="C359" s="9" t="s">
        <v>729</v>
      </c>
      <c r="D359" s="10" t="n">
        <v>53</v>
      </c>
      <c r="E359" s="11" t="n">
        <v>86780</v>
      </c>
      <c r="F359" s="11" t="n">
        <v>84355</v>
      </c>
      <c r="G359" s="11" t="n">
        <v>38403</v>
      </c>
      <c r="H359" s="11" t="n">
        <v>45960</v>
      </c>
      <c r="I359" s="12" t="n">
        <f aca="false">H359/E359*100</f>
        <v>52.9615118690943</v>
      </c>
      <c r="J359" s="11" t="n">
        <v>45952</v>
      </c>
      <c r="K359" s="11" t="n">
        <v>45686</v>
      </c>
      <c r="L359" s="12" t="n">
        <f aca="false">K359/$J359*100</f>
        <v>99.421135097493</v>
      </c>
      <c r="M359" s="11" t="n">
        <v>266</v>
      </c>
      <c r="N359" s="12" t="n">
        <f aca="false">M359/$J359*100</f>
        <v>0.578864902506964</v>
      </c>
      <c r="O359" s="11" t="n">
        <v>648</v>
      </c>
      <c r="P359" s="12" t="n">
        <f aca="false">O359/$K359*100</f>
        <v>1.41837762115309</v>
      </c>
      <c r="Q359" s="11" t="n">
        <v>6971</v>
      </c>
      <c r="R359" s="12" t="n">
        <f aca="false">Q359/$K359*100</f>
        <v>15.2585036991639</v>
      </c>
      <c r="S359" s="11" t="n">
        <v>56</v>
      </c>
      <c r="T359" s="12" t="n">
        <f aca="false">S359/$K359*100</f>
        <v>0.122575843803353</v>
      </c>
      <c r="U359" s="11" t="n">
        <v>96</v>
      </c>
      <c r="V359" s="12" t="n">
        <f aca="false">U359/$K359*100</f>
        <v>0.210130017948606</v>
      </c>
      <c r="W359" s="11" t="n">
        <v>13369</v>
      </c>
      <c r="X359" s="12" t="n">
        <f aca="false">W359/$K359*100</f>
        <v>29.262793853697</v>
      </c>
      <c r="Y359" s="11" t="n">
        <v>336</v>
      </c>
      <c r="Z359" s="12" t="n">
        <f aca="false">Y359/$K359*100</f>
        <v>0.73545506282012</v>
      </c>
      <c r="AA359" s="11" t="n">
        <v>757</v>
      </c>
      <c r="AB359" s="12" t="n">
        <f aca="false">AA359/$K359*100</f>
        <v>1.6569627456989</v>
      </c>
      <c r="AC359" s="11" t="n">
        <v>4273</v>
      </c>
      <c r="AD359" s="12" t="n">
        <f aca="false">AC359/$K359*100</f>
        <v>9.35297465306659</v>
      </c>
      <c r="AE359" s="11" t="n">
        <v>32</v>
      </c>
      <c r="AF359" s="12" t="n">
        <f aca="false">AE359/$K359*100</f>
        <v>0.0700433393162019</v>
      </c>
      <c r="AG359" s="11" t="n">
        <v>14</v>
      </c>
      <c r="AH359" s="12" t="n">
        <f aca="false">AG359/$K359*100</f>
        <v>0.0306439609508383</v>
      </c>
      <c r="AI359" s="11" t="n">
        <v>19076</v>
      </c>
      <c r="AJ359" s="12" t="n">
        <f aca="false">AI359/$K359*100</f>
        <v>41.7545856498709</v>
      </c>
      <c r="AK359" s="11" t="n">
        <v>58</v>
      </c>
      <c r="AL359" s="12" t="n">
        <f aca="false">AK359/$K359*100</f>
        <v>0.126953552510616</v>
      </c>
    </row>
    <row r="360" customFormat="false" ht="12.75" hidden="false" customHeight="false" outlineLevel="0" collapsed="false">
      <c r="A360" s="8" t="n">
        <v>48</v>
      </c>
      <c r="B360" s="9" t="s">
        <v>730</v>
      </c>
      <c r="C360" s="9" t="s">
        <v>731</v>
      </c>
      <c r="D360" s="10" t="n">
        <v>45</v>
      </c>
      <c r="E360" s="11" t="n">
        <v>64740</v>
      </c>
      <c r="F360" s="11" t="n">
        <v>62537</v>
      </c>
      <c r="G360" s="11" t="n">
        <v>27345</v>
      </c>
      <c r="H360" s="11" t="n">
        <v>35192</v>
      </c>
      <c r="I360" s="12" t="n">
        <f aca="false">H360/E360*100</f>
        <v>54.3589743589744</v>
      </c>
      <c r="J360" s="11" t="n">
        <v>35183</v>
      </c>
      <c r="K360" s="11" t="n">
        <v>35007</v>
      </c>
      <c r="L360" s="12" t="n">
        <f aca="false">K360/$J360*100</f>
        <v>99.4997584060484</v>
      </c>
      <c r="M360" s="11" t="n">
        <v>176</v>
      </c>
      <c r="N360" s="12" t="n">
        <f aca="false">M360/$J360*100</f>
        <v>0.500241593951624</v>
      </c>
      <c r="O360" s="11" t="n">
        <v>492</v>
      </c>
      <c r="P360" s="12" t="n">
        <f aca="false">O360/$K360*100</f>
        <v>1.40543319907447</v>
      </c>
      <c r="Q360" s="11" t="n">
        <v>5448</v>
      </c>
      <c r="R360" s="12" t="n">
        <f aca="false">Q360/$K360*100</f>
        <v>15.5626017653612</v>
      </c>
      <c r="S360" s="11" t="n">
        <v>27</v>
      </c>
      <c r="T360" s="12" t="n">
        <f aca="false">S360/$K360*100</f>
        <v>0.0771274316565258</v>
      </c>
      <c r="U360" s="11" t="n">
        <v>63</v>
      </c>
      <c r="V360" s="12" t="n">
        <f aca="false">U360/$K360*100</f>
        <v>0.17996400719856</v>
      </c>
      <c r="W360" s="11" t="n">
        <v>10707</v>
      </c>
      <c r="X360" s="12" t="n">
        <f aca="false">W360/$K360*100</f>
        <v>30.5853115091267</v>
      </c>
      <c r="Y360" s="11" t="n">
        <v>645</v>
      </c>
      <c r="Z360" s="12" t="n">
        <f aca="false">Y360/$K360*100</f>
        <v>1.84248864512812</v>
      </c>
      <c r="AA360" s="11" t="n">
        <v>489</v>
      </c>
      <c r="AB360" s="12" t="n">
        <f aca="false">AA360/$K360*100</f>
        <v>1.39686348444597</v>
      </c>
      <c r="AC360" s="11" t="n">
        <v>3462</v>
      </c>
      <c r="AD360" s="12" t="n">
        <f aca="false">AC360/$K360*100</f>
        <v>9.88945068129231</v>
      </c>
      <c r="AE360" s="11" t="n">
        <v>160</v>
      </c>
      <c r="AF360" s="12" t="n">
        <f aca="false">AE360/$K360*100</f>
        <v>0.457051446853486</v>
      </c>
      <c r="AG360" s="11" t="n">
        <v>17</v>
      </c>
      <c r="AH360" s="12" t="n">
        <f aca="false">AG360/$K360*100</f>
        <v>0.0485617162281829</v>
      </c>
      <c r="AI360" s="11" t="n">
        <v>13459</v>
      </c>
      <c r="AJ360" s="12" t="n">
        <f aca="false">AI360/$K360*100</f>
        <v>38.4465963950067</v>
      </c>
      <c r="AK360" s="11" t="n">
        <v>38</v>
      </c>
      <c r="AL360" s="12" t="n">
        <f aca="false">AK360/$K360*100</f>
        <v>0.108549718627703</v>
      </c>
    </row>
    <row r="361" customFormat="false" ht="12.75" hidden="false" customHeight="false" outlineLevel="0" collapsed="false">
      <c r="A361" s="8" t="n">
        <v>49</v>
      </c>
      <c r="B361" s="9" t="s">
        <v>732</v>
      </c>
      <c r="C361" s="9" t="s">
        <v>733</v>
      </c>
      <c r="D361" s="10" t="n">
        <v>34</v>
      </c>
      <c r="E361" s="11" t="n">
        <v>50531</v>
      </c>
      <c r="F361" s="11" t="n">
        <v>48481</v>
      </c>
      <c r="G361" s="11" t="n">
        <v>20911</v>
      </c>
      <c r="H361" s="11" t="n">
        <v>27570</v>
      </c>
      <c r="I361" s="12" t="n">
        <f aca="false">H361/E361*100</f>
        <v>54.560566780788</v>
      </c>
      <c r="J361" s="11" t="n">
        <v>27566</v>
      </c>
      <c r="K361" s="11" t="n">
        <v>27406</v>
      </c>
      <c r="L361" s="12" t="n">
        <f aca="false">K361/$J361*100</f>
        <v>99.4195748385693</v>
      </c>
      <c r="M361" s="11" t="n">
        <v>160</v>
      </c>
      <c r="N361" s="12" t="n">
        <f aca="false">M361/$J361*100</f>
        <v>0.580425161430748</v>
      </c>
      <c r="O361" s="11" t="n">
        <v>424</v>
      </c>
      <c r="P361" s="12" t="n">
        <f aca="false">O361/$K361*100</f>
        <v>1.5471064730351</v>
      </c>
      <c r="Q361" s="11" t="n">
        <v>4388</v>
      </c>
      <c r="R361" s="12" t="n">
        <f aca="false">Q361/$K361*100</f>
        <v>16.0110924615048</v>
      </c>
      <c r="S361" s="11" t="n">
        <v>32</v>
      </c>
      <c r="T361" s="12" t="n">
        <f aca="false">S361/$K361*100</f>
        <v>0.116762752681894</v>
      </c>
      <c r="U361" s="11" t="n">
        <v>73</v>
      </c>
      <c r="V361" s="12" t="n">
        <f aca="false">U361/$K361*100</f>
        <v>0.266365029555572</v>
      </c>
      <c r="W361" s="11" t="n">
        <v>6274</v>
      </c>
      <c r="X361" s="12" t="n">
        <f aca="false">W361/$K361*100</f>
        <v>22.8927971976939</v>
      </c>
      <c r="Y361" s="11" t="n">
        <v>174</v>
      </c>
      <c r="Z361" s="12" t="n">
        <f aca="false">Y361/$K361*100</f>
        <v>0.634897467707801</v>
      </c>
      <c r="AA361" s="11" t="n">
        <v>470</v>
      </c>
      <c r="AB361" s="12" t="n">
        <f aca="false">AA361/$K361*100</f>
        <v>1.71495293001533</v>
      </c>
      <c r="AC361" s="11" t="n">
        <v>1886</v>
      </c>
      <c r="AD361" s="12" t="n">
        <f aca="false">AC361/$K361*100</f>
        <v>6.88170473618916</v>
      </c>
      <c r="AE361" s="11" t="n">
        <v>28</v>
      </c>
      <c r="AF361" s="12" t="n">
        <f aca="false">AE361/$K361*100</f>
        <v>0.102167408596658</v>
      </c>
      <c r="AG361" s="11" t="n">
        <v>5</v>
      </c>
      <c r="AH361" s="12" t="n">
        <f aca="false">AG361/$K361*100</f>
        <v>0.018244180106546</v>
      </c>
      <c r="AI361" s="11" t="n">
        <v>13629</v>
      </c>
      <c r="AJ361" s="12" t="n">
        <f aca="false">AI361/$K361*100</f>
        <v>49.7299861344231</v>
      </c>
      <c r="AK361" s="11" t="n">
        <v>23</v>
      </c>
      <c r="AL361" s="12" t="n">
        <f aca="false">AK361/$K361*100</f>
        <v>0.0839232284901117</v>
      </c>
    </row>
    <row r="362" customFormat="false" ht="12.75" hidden="false" customHeight="false" outlineLevel="0" collapsed="false">
      <c r="A362" s="8" t="n">
        <v>46</v>
      </c>
      <c r="B362" s="9" t="s">
        <v>734</v>
      </c>
      <c r="C362" s="9" t="s">
        <v>735</v>
      </c>
      <c r="D362" s="10" t="n">
        <v>295</v>
      </c>
      <c r="E362" s="11" t="n">
        <v>450736</v>
      </c>
      <c r="F362" s="11" t="n">
        <v>431575</v>
      </c>
      <c r="G362" s="11" t="n">
        <v>163886</v>
      </c>
      <c r="H362" s="11" t="n">
        <v>267829</v>
      </c>
      <c r="I362" s="12" t="n">
        <f aca="false">H362/E362*100</f>
        <v>59.4203702388982</v>
      </c>
      <c r="J362" s="11" t="n">
        <v>267682</v>
      </c>
      <c r="K362" s="11" t="n">
        <v>266307</v>
      </c>
      <c r="L362" s="12" t="n">
        <f aca="false">K362/$J362*100</f>
        <v>99.4863307954961</v>
      </c>
      <c r="M362" s="11" t="n">
        <v>1375</v>
      </c>
      <c r="N362" s="12" t="n">
        <f aca="false">M362/$J362*100</f>
        <v>0.513669204503852</v>
      </c>
      <c r="O362" s="11" t="n">
        <v>4219</v>
      </c>
      <c r="P362" s="12" t="n">
        <f aca="false">O362/$K362*100</f>
        <v>1.58426177306642</v>
      </c>
      <c r="Q362" s="11" t="n">
        <v>33974</v>
      </c>
      <c r="R362" s="12" t="n">
        <f aca="false">Q362/$K362*100</f>
        <v>12.7574566196157</v>
      </c>
      <c r="S362" s="11" t="n">
        <v>241</v>
      </c>
      <c r="T362" s="12" t="n">
        <f aca="false">S362/$K362*100</f>
        <v>0.0904970579068519</v>
      </c>
      <c r="U362" s="11" t="n">
        <v>359</v>
      </c>
      <c r="V362" s="12" t="n">
        <f aca="false">U362/$K362*100</f>
        <v>0.134806820699418</v>
      </c>
      <c r="W362" s="11" t="n">
        <v>68165</v>
      </c>
      <c r="X362" s="12" t="n">
        <f aca="false">W362/$K362*100</f>
        <v>25.596398141994</v>
      </c>
      <c r="Y362" s="11" t="n">
        <v>1164</v>
      </c>
      <c r="Z362" s="12" t="n">
        <f aca="false">Y362/$K362*100</f>
        <v>0.437089524496164</v>
      </c>
      <c r="AA362" s="11" t="n">
        <v>4713</v>
      </c>
      <c r="AB362" s="12" t="n">
        <f aca="false">AA362/$K362*100</f>
        <v>1.76976196645225</v>
      </c>
      <c r="AC362" s="11" t="n">
        <v>9806</v>
      </c>
      <c r="AD362" s="12" t="n">
        <f aca="false">AC362/$K362*100</f>
        <v>3.68221638935514</v>
      </c>
      <c r="AE362" s="11" t="n">
        <v>95</v>
      </c>
      <c r="AF362" s="12" t="n">
        <f aca="false">AE362/$K362*100</f>
        <v>0.0356731141126595</v>
      </c>
      <c r="AG362" s="11" t="n">
        <v>600</v>
      </c>
      <c r="AH362" s="12" t="n">
        <f aca="false">AG362/$K362*100</f>
        <v>0.22530387860627</v>
      </c>
      <c r="AI362" s="11" t="n">
        <v>142697</v>
      </c>
      <c r="AJ362" s="12" t="n">
        <f aca="false">AI362/$K362*100</f>
        <v>53.5836459424649</v>
      </c>
      <c r="AK362" s="11" t="n">
        <v>274</v>
      </c>
      <c r="AL362" s="12" t="n">
        <f aca="false">AK362/$K362*100</f>
        <v>0.102888771230197</v>
      </c>
    </row>
    <row r="363" customFormat="false" ht="12.75" hidden="false" customHeight="false" outlineLevel="0" collapsed="false">
      <c r="A363" s="8" t="n">
        <v>52</v>
      </c>
      <c r="B363" s="9" t="s">
        <v>736</v>
      </c>
      <c r="C363" s="9" t="s">
        <v>737</v>
      </c>
      <c r="D363" s="10" t="n">
        <v>34</v>
      </c>
      <c r="E363" s="11" t="n">
        <v>37903</v>
      </c>
      <c r="F363" s="11" t="n">
        <v>36528</v>
      </c>
      <c r="G363" s="11" t="n">
        <v>20999</v>
      </c>
      <c r="H363" s="11" t="n">
        <v>15529</v>
      </c>
      <c r="I363" s="12" t="n">
        <f aca="false">H363/E363*100</f>
        <v>40.9703717383848</v>
      </c>
      <c r="J363" s="11" t="n">
        <v>15519</v>
      </c>
      <c r="K363" s="11" t="n">
        <v>15389</v>
      </c>
      <c r="L363" s="12" t="n">
        <f aca="false">K363/$J363*100</f>
        <v>99.1623171596108</v>
      </c>
      <c r="M363" s="11" t="n">
        <v>130</v>
      </c>
      <c r="N363" s="12" t="n">
        <f aca="false">M363/$J363*100</f>
        <v>0.8376828403892</v>
      </c>
      <c r="O363" s="11" t="n">
        <v>195</v>
      </c>
      <c r="P363" s="12" t="n">
        <f aca="false">O363/$K363*100</f>
        <v>1.26713886542335</v>
      </c>
      <c r="Q363" s="11" t="n">
        <v>1935</v>
      </c>
      <c r="R363" s="12" t="n">
        <f aca="false">Q363/$K363*100</f>
        <v>12.5739164338164</v>
      </c>
      <c r="S363" s="11" t="n">
        <v>15</v>
      </c>
      <c r="T363" s="12" t="n">
        <f aca="false">S363/$K363*100</f>
        <v>0.0974722204171811</v>
      </c>
      <c r="U363" s="11" t="n">
        <v>32</v>
      </c>
      <c r="V363" s="12" t="n">
        <f aca="false">U363/$K363*100</f>
        <v>0.207940736889986</v>
      </c>
      <c r="W363" s="11" t="n">
        <v>3274</v>
      </c>
      <c r="X363" s="12" t="n">
        <f aca="false">W363/$K363*100</f>
        <v>21.2749366430567</v>
      </c>
      <c r="Y363" s="11" t="n">
        <v>164</v>
      </c>
      <c r="Z363" s="12" t="n">
        <f aca="false">Y363/$K363*100</f>
        <v>1.06569627656118</v>
      </c>
      <c r="AA363" s="11" t="n">
        <v>125</v>
      </c>
      <c r="AB363" s="12" t="n">
        <f aca="false">AA363/$K363*100</f>
        <v>0.812268503476509</v>
      </c>
      <c r="AC363" s="11" t="n">
        <v>3568</v>
      </c>
      <c r="AD363" s="12" t="n">
        <f aca="false">AC363/$K363*100</f>
        <v>23.1853921632335</v>
      </c>
      <c r="AE363" s="11" t="n">
        <v>8</v>
      </c>
      <c r="AF363" s="12" t="n">
        <f aca="false">AE363/$K363*100</f>
        <v>0.0519851842224966</v>
      </c>
      <c r="AG363" s="11" t="n">
        <v>17</v>
      </c>
      <c r="AH363" s="12" t="n">
        <f aca="false">AG363/$K363*100</f>
        <v>0.110468516472805</v>
      </c>
      <c r="AI363" s="11" t="n">
        <v>6024</v>
      </c>
      <c r="AJ363" s="12" t="n">
        <f aca="false">AI363/$K363*100</f>
        <v>39.1448437195399</v>
      </c>
      <c r="AK363" s="11" t="n">
        <v>32</v>
      </c>
      <c r="AL363" s="12" t="n">
        <f aca="false">AK363/$K363*100</f>
        <v>0.207940736889986</v>
      </c>
    </row>
    <row r="364" customFormat="false" ht="12.75" hidden="false" customHeight="false" outlineLevel="0" collapsed="false">
      <c r="A364" s="8" t="n">
        <v>51</v>
      </c>
      <c r="B364" s="9" t="s">
        <v>738</v>
      </c>
      <c r="C364" s="9" t="s">
        <v>739</v>
      </c>
      <c r="D364" s="10" t="n">
        <v>33</v>
      </c>
      <c r="E364" s="11" t="n">
        <v>40277</v>
      </c>
      <c r="F364" s="11" t="n">
        <v>39281</v>
      </c>
      <c r="G364" s="11" t="n">
        <v>23961</v>
      </c>
      <c r="H364" s="11" t="n">
        <v>15320</v>
      </c>
      <c r="I364" s="12" t="n">
        <f aca="false">H364/E364*100</f>
        <v>38.0365965687613</v>
      </c>
      <c r="J364" s="11" t="n">
        <v>15316</v>
      </c>
      <c r="K364" s="11" t="n">
        <v>15211</v>
      </c>
      <c r="L364" s="12" t="n">
        <f aca="false">K364/$J364*100</f>
        <v>99.3144424131627</v>
      </c>
      <c r="M364" s="11" t="n">
        <v>105</v>
      </c>
      <c r="N364" s="12" t="n">
        <f aca="false">M364/$J364*100</f>
        <v>0.685557586837294</v>
      </c>
      <c r="O364" s="11" t="n">
        <v>209</v>
      </c>
      <c r="P364" s="12" t="n">
        <f aca="false">O364/$K364*100</f>
        <v>1.37400565380317</v>
      </c>
      <c r="Q364" s="11" t="n">
        <v>1822</v>
      </c>
      <c r="R364" s="12" t="n">
        <f aca="false">Q364/$K364*100</f>
        <v>11.9781736900927</v>
      </c>
      <c r="S364" s="11" t="n">
        <v>18</v>
      </c>
      <c r="T364" s="12" t="n">
        <f aca="false">S364/$K364*100</f>
        <v>0.118335415160082</v>
      </c>
      <c r="U364" s="11" t="n">
        <v>52</v>
      </c>
      <c r="V364" s="12" t="n">
        <f aca="false">U364/$K364*100</f>
        <v>0.341857866018013</v>
      </c>
      <c r="W364" s="11" t="n">
        <v>3076</v>
      </c>
      <c r="X364" s="12" t="n">
        <f aca="false">W364/$K364*100</f>
        <v>20.2222076129117</v>
      </c>
      <c r="Y364" s="11" t="n">
        <v>298</v>
      </c>
      <c r="Z364" s="12" t="n">
        <f aca="false">Y364/$K364*100</f>
        <v>1.95910853987246</v>
      </c>
      <c r="AA364" s="11" t="n">
        <v>154</v>
      </c>
      <c r="AB364" s="12" t="n">
        <f aca="false">AA364/$K364*100</f>
        <v>1.01242521859181</v>
      </c>
      <c r="AC364" s="11" t="n">
        <v>4094</v>
      </c>
      <c r="AD364" s="12" t="n">
        <f aca="false">AC364/$K364*100</f>
        <v>26.9147327591874</v>
      </c>
      <c r="AE364" s="11" t="n">
        <v>3</v>
      </c>
      <c r="AF364" s="12" t="n">
        <f aca="false">AE364/$K364*100</f>
        <v>0.0197225691933469</v>
      </c>
      <c r="AG364" s="11" t="n">
        <v>10</v>
      </c>
      <c r="AH364" s="12" t="n">
        <f aca="false">AG364/$K364*100</f>
        <v>0.0657418973111564</v>
      </c>
      <c r="AI364" s="11" t="n">
        <v>5435</v>
      </c>
      <c r="AJ364" s="12" t="n">
        <f aca="false">AI364/$K364*100</f>
        <v>35.7307211886135</v>
      </c>
      <c r="AK364" s="11" t="n">
        <v>40</v>
      </c>
      <c r="AL364" s="12" t="n">
        <f aca="false">AK364/$K364*100</f>
        <v>0.262967589244626</v>
      </c>
    </row>
    <row r="365" customFormat="false" ht="12.75" hidden="false" customHeight="false" outlineLevel="0" collapsed="false">
      <c r="A365" s="8" t="n">
        <v>52</v>
      </c>
      <c r="B365" s="9" t="s">
        <v>740</v>
      </c>
      <c r="C365" s="9" t="s">
        <v>741</v>
      </c>
      <c r="D365" s="10" t="n">
        <v>45</v>
      </c>
      <c r="E365" s="11" t="n">
        <v>47334</v>
      </c>
      <c r="F365" s="11" t="n">
        <v>44965</v>
      </c>
      <c r="G365" s="11" t="n">
        <v>24830</v>
      </c>
      <c r="H365" s="11" t="n">
        <v>20135</v>
      </c>
      <c r="I365" s="12" t="n">
        <f aca="false">H365/E365*100</f>
        <v>42.5381332657287</v>
      </c>
      <c r="J365" s="11" t="n">
        <v>20130</v>
      </c>
      <c r="K365" s="11" t="n">
        <v>19975</v>
      </c>
      <c r="L365" s="12" t="n">
        <f aca="false">K365/$J365*100</f>
        <v>99.2300049677099</v>
      </c>
      <c r="M365" s="11" t="n">
        <v>155</v>
      </c>
      <c r="N365" s="12" t="n">
        <f aca="false">M365/$J365*100</f>
        <v>0.769995032290114</v>
      </c>
      <c r="O365" s="11" t="n">
        <v>229</v>
      </c>
      <c r="P365" s="12" t="n">
        <f aca="false">O365/$K365*100</f>
        <v>1.14643304130163</v>
      </c>
      <c r="Q365" s="11" t="n">
        <v>2516</v>
      </c>
      <c r="R365" s="12" t="n">
        <f aca="false">Q365/$K365*100</f>
        <v>12.5957446808511</v>
      </c>
      <c r="S365" s="11" t="n">
        <v>12</v>
      </c>
      <c r="T365" s="12" t="n">
        <f aca="false">S365/$K365*100</f>
        <v>0.0600750938673342</v>
      </c>
      <c r="U365" s="11" t="n">
        <v>55</v>
      </c>
      <c r="V365" s="12" t="n">
        <f aca="false">U365/$K365*100</f>
        <v>0.275344180225282</v>
      </c>
      <c r="W365" s="11" t="n">
        <v>4083</v>
      </c>
      <c r="X365" s="12" t="n">
        <f aca="false">W365/$K365*100</f>
        <v>20.4405506883605</v>
      </c>
      <c r="Y365" s="11" t="n">
        <v>225</v>
      </c>
      <c r="Z365" s="12" t="n">
        <f aca="false">Y365/$K365*100</f>
        <v>1.12640801001252</v>
      </c>
      <c r="AA365" s="11" t="n">
        <v>230</v>
      </c>
      <c r="AB365" s="12" t="n">
        <f aca="false">AA365/$K365*100</f>
        <v>1.1514392991239</v>
      </c>
      <c r="AC365" s="11" t="n">
        <v>5071</v>
      </c>
      <c r="AD365" s="12" t="n">
        <f aca="false">AC365/$K365*100</f>
        <v>25.386733416771</v>
      </c>
      <c r="AE365" s="11" t="n">
        <v>10</v>
      </c>
      <c r="AF365" s="12" t="n">
        <f aca="false">AE365/$K365*100</f>
        <v>0.0500625782227785</v>
      </c>
      <c r="AG365" s="11" t="n">
        <v>13</v>
      </c>
      <c r="AH365" s="12" t="n">
        <f aca="false">AG365/$K365*100</f>
        <v>0.065081351689612</v>
      </c>
      <c r="AI365" s="11" t="n">
        <v>7482</v>
      </c>
      <c r="AJ365" s="12" t="n">
        <f aca="false">AI365/$K365*100</f>
        <v>37.4568210262829</v>
      </c>
      <c r="AK365" s="11" t="n">
        <v>49</v>
      </c>
      <c r="AL365" s="12" t="n">
        <f aca="false">AK365/$K365*100</f>
        <v>0.245306633291615</v>
      </c>
    </row>
    <row r="366" customFormat="false" ht="12.75" hidden="false" customHeight="false" outlineLevel="0" collapsed="false">
      <c r="A366" s="8" t="n">
        <v>51</v>
      </c>
      <c r="B366" s="9" t="s">
        <v>742</v>
      </c>
      <c r="C366" s="9" t="s">
        <v>743</v>
      </c>
      <c r="D366" s="10" t="n">
        <v>46</v>
      </c>
      <c r="E366" s="11" t="n">
        <v>62647</v>
      </c>
      <c r="F366" s="11" t="n">
        <v>60418</v>
      </c>
      <c r="G366" s="11" t="n">
        <v>33349</v>
      </c>
      <c r="H366" s="11" t="n">
        <v>27068</v>
      </c>
      <c r="I366" s="12" t="n">
        <f aca="false">H366/E366*100</f>
        <v>43.2071767203537</v>
      </c>
      <c r="J366" s="11" t="n">
        <v>27047</v>
      </c>
      <c r="K366" s="11" t="n">
        <v>26836</v>
      </c>
      <c r="L366" s="12" t="n">
        <f aca="false">K366/$J366*100</f>
        <v>99.2198765112582</v>
      </c>
      <c r="M366" s="11" t="n">
        <v>211</v>
      </c>
      <c r="N366" s="12" t="n">
        <f aca="false">M366/$J366*100</f>
        <v>0.78012348874182</v>
      </c>
      <c r="O366" s="11" t="n">
        <v>386</v>
      </c>
      <c r="P366" s="12" t="n">
        <f aca="false">O366/$K366*100</f>
        <v>1.4383663735281</v>
      </c>
      <c r="Q366" s="11" t="n">
        <v>3229</v>
      </c>
      <c r="R366" s="12" t="n">
        <f aca="false">Q366/$K366*100</f>
        <v>12.0323446117156</v>
      </c>
      <c r="S366" s="11" t="n">
        <v>30</v>
      </c>
      <c r="T366" s="12" t="n">
        <f aca="false">S366/$K366*100</f>
        <v>0.111790132657624</v>
      </c>
      <c r="U366" s="11" t="n">
        <v>60</v>
      </c>
      <c r="V366" s="12" t="n">
        <f aca="false">U366/$K366*100</f>
        <v>0.223580265315248</v>
      </c>
      <c r="W366" s="11" t="n">
        <v>5640</v>
      </c>
      <c r="X366" s="12" t="n">
        <f aca="false">W366/$K366*100</f>
        <v>21.0165449396333</v>
      </c>
      <c r="Y366" s="11" t="n">
        <v>449</v>
      </c>
      <c r="Z366" s="12" t="n">
        <f aca="false">Y366/$K366*100</f>
        <v>1.67312565210911</v>
      </c>
      <c r="AA366" s="11" t="n">
        <v>391</v>
      </c>
      <c r="AB366" s="12" t="n">
        <f aca="false">AA366/$K366*100</f>
        <v>1.45699806230437</v>
      </c>
      <c r="AC366" s="11" t="n">
        <v>4935</v>
      </c>
      <c r="AD366" s="12" t="n">
        <f aca="false">AC366/$K366*100</f>
        <v>18.3894768221792</v>
      </c>
      <c r="AE366" s="11" t="n">
        <v>26</v>
      </c>
      <c r="AF366" s="12" t="n">
        <f aca="false">AE366/$K366*100</f>
        <v>0.0968847816366076</v>
      </c>
      <c r="AG366" s="11" t="n">
        <v>19</v>
      </c>
      <c r="AH366" s="12" t="n">
        <f aca="false">AG366/$K366*100</f>
        <v>0.0708004173498286</v>
      </c>
      <c r="AI366" s="11" t="n">
        <v>11596</v>
      </c>
      <c r="AJ366" s="12" t="n">
        <f aca="false">AI366/$K366*100</f>
        <v>43.210612609927</v>
      </c>
      <c r="AK366" s="11" t="n">
        <v>75</v>
      </c>
      <c r="AL366" s="12" t="n">
        <f aca="false">AK366/$K366*100</f>
        <v>0.27947533164406</v>
      </c>
    </row>
    <row r="367" customFormat="false" ht="12.75" hidden="false" customHeight="false" outlineLevel="0" collapsed="false">
      <c r="A367" s="8" t="n">
        <v>51</v>
      </c>
      <c r="B367" s="9" t="s">
        <v>744</v>
      </c>
      <c r="C367" s="9" t="s">
        <v>745</v>
      </c>
      <c r="D367" s="10" t="n">
        <v>41</v>
      </c>
      <c r="E367" s="11" t="n">
        <v>48635</v>
      </c>
      <c r="F367" s="11" t="n">
        <v>47774</v>
      </c>
      <c r="G367" s="11" t="n">
        <v>27461</v>
      </c>
      <c r="H367" s="11" t="n">
        <v>20312</v>
      </c>
      <c r="I367" s="12" t="n">
        <f aca="false">H367/E367*100</f>
        <v>41.7641616120078</v>
      </c>
      <c r="J367" s="11" t="n">
        <v>20309</v>
      </c>
      <c r="K367" s="11" t="n">
        <v>20129</v>
      </c>
      <c r="L367" s="12" t="n">
        <f aca="false">K367/$J367*100</f>
        <v>99.1136934364075</v>
      </c>
      <c r="M367" s="11" t="n">
        <v>180</v>
      </c>
      <c r="N367" s="12" t="n">
        <f aca="false">M367/$J367*100</f>
        <v>0.886306563592496</v>
      </c>
      <c r="O367" s="11" t="n">
        <v>288</v>
      </c>
      <c r="P367" s="12" t="n">
        <f aca="false">O367/$K367*100</f>
        <v>1.43077152367231</v>
      </c>
      <c r="Q367" s="11" t="n">
        <v>2587</v>
      </c>
      <c r="R367" s="12" t="n">
        <f aca="false">Q367/$K367*100</f>
        <v>12.8521039296537</v>
      </c>
      <c r="S367" s="11" t="n">
        <v>18</v>
      </c>
      <c r="T367" s="12" t="n">
        <f aca="false">S367/$K367*100</f>
        <v>0.0894232202295196</v>
      </c>
      <c r="U367" s="11" t="n">
        <v>41</v>
      </c>
      <c r="V367" s="12" t="n">
        <f aca="false">U367/$K367*100</f>
        <v>0.203686223856128</v>
      </c>
      <c r="W367" s="11" t="n">
        <v>4018</v>
      </c>
      <c r="X367" s="12" t="n">
        <f aca="false">W367/$K367*100</f>
        <v>19.9612499379005</v>
      </c>
      <c r="Y367" s="11" t="n">
        <v>283</v>
      </c>
      <c r="Z367" s="12" t="n">
        <f aca="false">Y367/$K367*100</f>
        <v>1.40593174027522</v>
      </c>
      <c r="AA367" s="11" t="n">
        <v>198</v>
      </c>
      <c r="AB367" s="12" t="n">
        <f aca="false">AA367/$K367*100</f>
        <v>0.983655422524716</v>
      </c>
      <c r="AC367" s="11" t="n">
        <v>4346</v>
      </c>
      <c r="AD367" s="12" t="n">
        <f aca="false">AC367/$K367*100</f>
        <v>21.5907397287496</v>
      </c>
      <c r="AE367" s="11" t="n">
        <v>14</v>
      </c>
      <c r="AF367" s="12" t="n">
        <f aca="false">AE367/$K367*100</f>
        <v>0.0695513935118486</v>
      </c>
      <c r="AG367" s="11" t="n">
        <v>13</v>
      </c>
      <c r="AH367" s="12" t="n">
        <f aca="false">AG367/$K367*100</f>
        <v>0.0645834368324308</v>
      </c>
      <c r="AI367" s="11" t="n">
        <v>8278</v>
      </c>
      <c r="AJ367" s="12" t="n">
        <f aca="false">AI367/$K367*100</f>
        <v>41.1247453922202</v>
      </c>
      <c r="AK367" s="11" t="n">
        <v>45</v>
      </c>
      <c r="AL367" s="12" t="n">
        <f aca="false">AK367/$K367*100</f>
        <v>0.223558050573799</v>
      </c>
    </row>
    <row r="368" customFormat="false" ht="12.75" hidden="false" customHeight="false" outlineLevel="0" collapsed="false">
      <c r="A368" s="8" t="n">
        <v>51</v>
      </c>
      <c r="B368" s="9" t="s">
        <v>746</v>
      </c>
      <c r="C368" s="9" t="s">
        <v>747</v>
      </c>
      <c r="D368" s="10" t="n">
        <v>53</v>
      </c>
      <c r="E368" s="11" t="n">
        <v>64980</v>
      </c>
      <c r="F368" s="11" t="n">
        <v>63434</v>
      </c>
      <c r="G368" s="11" t="n">
        <v>35993</v>
      </c>
      <c r="H368" s="11" t="n">
        <v>27441</v>
      </c>
      <c r="I368" s="12" t="n">
        <f aca="false">H368/E368*100</f>
        <v>42.2299168975069</v>
      </c>
      <c r="J368" s="11" t="n">
        <v>27437</v>
      </c>
      <c r="K368" s="11" t="n">
        <v>27204</v>
      </c>
      <c r="L368" s="12" t="n">
        <f aca="false">K368/$J368*100</f>
        <v>99.1507817910121</v>
      </c>
      <c r="M368" s="11" t="n">
        <v>233</v>
      </c>
      <c r="N368" s="12" t="n">
        <f aca="false">M368/$J368*100</f>
        <v>0.849218208987863</v>
      </c>
      <c r="O368" s="11" t="n">
        <v>383</v>
      </c>
      <c r="P368" s="12" t="n">
        <f aca="false">O368/$K368*100</f>
        <v>1.40788119394207</v>
      </c>
      <c r="Q368" s="11" t="n">
        <v>2840</v>
      </c>
      <c r="R368" s="12" t="n">
        <f aca="false">Q368/$K368*100</f>
        <v>10.439641229231</v>
      </c>
      <c r="S368" s="11" t="n">
        <v>29</v>
      </c>
      <c r="T368" s="12" t="n">
        <f aca="false">S368/$K368*100</f>
        <v>0.106601970298486</v>
      </c>
      <c r="U368" s="11" t="n">
        <v>68</v>
      </c>
      <c r="V368" s="12" t="n">
        <f aca="false">U368/$K368*100</f>
        <v>0.249963240699897</v>
      </c>
      <c r="W368" s="11" t="n">
        <v>6502</v>
      </c>
      <c r="X368" s="12" t="n">
        <f aca="false">W368/$K368*100</f>
        <v>23.9008969269225</v>
      </c>
      <c r="Y368" s="11" t="n">
        <v>331</v>
      </c>
      <c r="Z368" s="12" t="n">
        <f aca="false">Y368/$K368*100</f>
        <v>1.21673283340685</v>
      </c>
      <c r="AA368" s="11" t="n">
        <v>561</v>
      </c>
      <c r="AB368" s="12" t="n">
        <f aca="false">AA368/$K368*100</f>
        <v>2.06219673577415</v>
      </c>
      <c r="AC368" s="11" t="n">
        <v>5751</v>
      </c>
      <c r="AD368" s="12" t="n">
        <f aca="false">AC368/$K368*100</f>
        <v>21.1402734891928</v>
      </c>
      <c r="AE368" s="11" t="n">
        <v>5</v>
      </c>
      <c r="AF368" s="12" t="n">
        <f aca="false">AE368/$K368*100</f>
        <v>0.018379650051463</v>
      </c>
      <c r="AG368" s="11" t="n">
        <v>20</v>
      </c>
      <c r="AH368" s="12" t="n">
        <f aca="false">AG368/$K368*100</f>
        <v>0.0735186002058521</v>
      </c>
      <c r="AI368" s="11" t="n">
        <v>10658</v>
      </c>
      <c r="AJ368" s="12" t="n">
        <f aca="false">AI368/$K368*100</f>
        <v>39.1780620496986</v>
      </c>
      <c r="AK368" s="11" t="n">
        <v>56</v>
      </c>
      <c r="AL368" s="12" t="n">
        <f aca="false">AK368/$K368*100</f>
        <v>0.205852080576386</v>
      </c>
    </row>
    <row r="369" customFormat="false" ht="12.75" hidden="false" customHeight="false" outlineLevel="0" collapsed="false">
      <c r="A369" s="8" t="n">
        <v>51</v>
      </c>
      <c r="B369" s="9" t="s">
        <v>748</v>
      </c>
      <c r="C369" s="9" t="s">
        <v>749</v>
      </c>
      <c r="D369" s="10" t="n">
        <v>39</v>
      </c>
      <c r="E369" s="11" t="n">
        <v>38964</v>
      </c>
      <c r="F369" s="11" t="n">
        <v>37575</v>
      </c>
      <c r="G369" s="11" t="n">
        <v>21244</v>
      </c>
      <c r="H369" s="11" t="n">
        <v>16372</v>
      </c>
      <c r="I369" s="12" t="n">
        <f aca="false">H369/E369*100</f>
        <v>42.0182732778975</v>
      </c>
      <c r="J369" s="11" t="n">
        <v>16359</v>
      </c>
      <c r="K369" s="11" t="n">
        <v>16259</v>
      </c>
      <c r="L369" s="12" t="n">
        <f aca="false">K369/$J369*100</f>
        <v>99.3887156916682</v>
      </c>
      <c r="M369" s="11" t="n">
        <v>100</v>
      </c>
      <c r="N369" s="12" t="n">
        <f aca="false">M369/$J369*100</f>
        <v>0.611284308331805</v>
      </c>
      <c r="O369" s="11" t="n">
        <v>215</v>
      </c>
      <c r="P369" s="12" t="n">
        <f aca="false">O369/$K369*100</f>
        <v>1.32234454763516</v>
      </c>
      <c r="Q369" s="11" t="n">
        <v>2192</v>
      </c>
      <c r="R369" s="12" t="n">
        <f aca="false">Q369/$K369*100</f>
        <v>13.4817639461221</v>
      </c>
      <c r="S369" s="11" t="n">
        <v>24</v>
      </c>
      <c r="T369" s="12" t="n">
        <f aca="false">S369/$K369*100</f>
        <v>0.147610554154622</v>
      </c>
      <c r="U369" s="11" t="n">
        <v>38</v>
      </c>
      <c r="V369" s="12" t="n">
        <f aca="false">U369/$K369*100</f>
        <v>0.233716710744818</v>
      </c>
      <c r="W369" s="11" t="n">
        <v>3449</v>
      </c>
      <c r="X369" s="12" t="n">
        <f aca="false">W369/$K369*100</f>
        <v>21.2128667199705</v>
      </c>
      <c r="Y369" s="11" t="n">
        <v>188</v>
      </c>
      <c r="Z369" s="12" t="n">
        <f aca="false">Y369/$K369*100</f>
        <v>1.15628267421121</v>
      </c>
      <c r="AA369" s="11" t="n">
        <v>215</v>
      </c>
      <c r="AB369" s="12" t="n">
        <f aca="false">AA369/$K369*100</f>
        <v>1.32234454763516</v>
      </c>
      <c r="AC369" s="11" t="n">
        <v>2794</v>
      </c>
      <c r="AD369" s="12" t="n">
        <f aca="false">AC369/$K369*100</f>
        <v>17.1843286795006</v>
      </c>
      <c r="AE369" s="11" t="n">
        <v>6</v>
      </c>
      <c r="AF369" s="12" t="n">
        <f aca="false">AE369/$K369*100</f>
        <v>0.0369026385386555</v>
      </c>
      <c r="AG369" s="11" t="n">
        <v>11</v>
      </c>
      <c r="AH369" s="12" t="n">
        <f aca="false">AG369/$K369*100</f>
        <v>0.0676548373208685</v>
      </c>
      <c r="AI369" s="11" t="n">
        <v>7098</v>
      </c>
      <c r="AJ369" s="12" t="n">
        <f aca="false">AI369/$K369*100</f>
        <v>43.6558213912295</v>
      </c>
      <c r="AK369" s="11" t="n">
        <v>29</v>
      </c>
      <c r="AL369" s="12" t="n">
        <f aca="false">AK369/$K369*100</f>
        <v>0.178362752936835</v>
      </c>
    </row>
    <row r="370" customFormat="false" ht="12.75" hidden="false" customHeight="false" outlineLevel="0" collapsed="false">
      <c r="A370" s="8" t="n">
        <v>52</v>
      </c>
      <c r="B370" s="9" t="s">
        <v>750</v>
      </c>
      <c r="C370" s="9" t="s">
        <v>751</v>
      </c>
      <c r="D370" s="10" t="n">
        <v>48</v>
      </c>
      <c r="E370" s="11" t="n">
        <v>61273</v>
      </c>
      <c r="F370" s="11" t="n">
        <v>57972</v>
      </c>
      <c r="G370" s="11" t="n">
        <v>29525</v>
      </c>
      <c r="H370" s="11" t="n">
        <v>28447</v>
      </c>
      <c r="I370" s="12" t="n">
        <f aca="false">H370/E370*100</f>
        <v>46.4266479526056</v>
      </c>
      <c r="J370" s="11" t="n">
        <v>28445</v>
      </c>
      <c r="K370" s="11" t="n">
        <v>28259</v>
      </c>
      <c r="L370" s="12" t="n">
        <f aca="false">K370/$J370*100</f>
        <v>99.346106521357</v>
      </c>
      <c r="M370" s="11" t="n">
        <v>186</v>
      </c>
      <c r="N370" s="12" t="n">
        <f aca="false">M370/$J370*100</f>
        <v>0.653893478642995</v>
      </c>
      <c r="O370" s="11" t="n">
        <v>472</v>
      </c>
      <c r="P370" s="12" t="n">
        <f aca="false">O370/$K370*100</f>
        <v>1.67026434056407</v>
      </c>
      <c r="Q370" s="11" t="n">
        <v>3964</v>
      </c>
      <c r="R370" s="12" t="n">
        <f aca="false">Q370/$K370*100</f>
        <v>14.0273895042287</v>
      </c>
      <c r="S370" s="11" t="n">
        <v>28</v>
      </c>
      <c r="T370" s="12" t="n">
        <f aca="false">S370/$K370*100</f>
        <v>0.0990834778300718</v>
      </c>
      <c r="U370" s="11" t="n">
        <v>68</v>
      </c>
      <c r="V370" s="12" t="n">
        <f aca="false">U370/$K370*100</f>
        <v>0.240631303301603</v>
      </c>
      <c r="W370" s="11" t="n">
        <v>6457</v>
      </c>
      <c r="X370" s="12" t="n">
        <f aca="false">W370/$K370*100</f>
        <v>22.8493577267419</v>
      </c>
      <c r="Y370" s="11" t="n">
        <v>284</v>
      </c>
      <c r="Z370" s="12" t="n">
        <f aca="false">Y370/$K370*100</f>
        <v>1.00498956084787</v>
      </c>
      <c r="AA370" s="11" t="n">
        <v>388</v>
      </c>
      <c r="AB370" s="12" t="n">
        <f aca="false">AA370/$K370*100</f>
        <v>1.37301390707385</v>
      </c>
      <c r="AC370" s="11" t="n">
        <v>4014</v>
      </c>
      <c r="AD370" s="12" t="n">
        <f aca="false">AC370/$K370*100</f>
        <v>14.2043242860682</v>
      </c>
      <c r="AE370" s="11" t="n">
        <v>13</v>
      </c>
      <c r="AF370" s="12" t="n">
        <f aca="false">AE370/$K370*100</f>
        <v>0.0460030432782476</v>
      </c>
      <c r="AG370" s="11" t="n">
        <v>13</v>
      </c>
      <c r="AH370" s="12" t="n">
        <f aca="false">AG370/$K370*100</f>
        <v>0.0460030432782476</v>
      </c>
      <c r="AI370" s="11" t="n">
        <v>12517</v>
      </c>
      <c r="AJ370" s="12" t="n">
        <f aca="false">AI370/$K370*100</f>
        <v>44.2938532856789</v>
      </c>
      <c r="AK370" s="11" t="n">
        <v>41</v>
      </c>
      <c r="AL370" s="12" t="n">
        <f aca="false">AK370/$K370*100</f>
        <v>0.145086521108319</v>
      </c>
    </row>
    <row r="371" customFormat="false" ht="12.75" hidden="false" customHeight="false" outlineLevel="0" collapsed="false">
      <c r="A371" s="8" t="n">
        <v>52</v>
      </c>
      <c r="B371" s="9" t="s">
        <v>752</v>
      </c>
      <c r="C371" s="9" t="s">
        <v>753</v>
      </c>
      <c r="D371" s="10" t="n">
        <v>54</v>
      </c>
      <c r="E371" s="11" t="n">
        <v>49288</v>
      </c>
      <c r="F371" s="11" t="n">
        <v>47456</v>
      </c>
      <c r="G371" s="11" t="n">
        <v>27129</v>
      </c>
      <c r="H371" s="11" t="n">
        <v>20314</v>
      </c>
      <c r="I371" s="12" t="n">
        <f aca="false">H371/E371*100</f>
        <v>41.2149001785424</v>
      </c>
      <c r="J371" s="11" t="n">
        <v>20310</v>
      </c>
      <c r="K371" s="11" t="n">
        <v>20139</v>
      </c>
      <c r="L371" s="12" t="n">
        <f aca="false">K371/$J371*100</f>
        <v>99.1580502215657</v>
      </c>
      <c r="M371" s="11" t="n">
        <v>171</v>
      </c>
      <c r="N371" s="12" t="n">
        <f aca="false">M371/$J371*100</f>
        <v>0.841949778434269</v>
      </c>
      <c r="O371" s="11" t="n">
        <v>311</v>
      </c>
      <c r="P371" s="12" t="n">
        <f aca="false">O371/$K371*100</f>
        <v>1.54426734197329</v>
      </c>
      <c r="Q371" s="11" t="n">
        <v>1996</v>
      </c>
      <c r="R371" s="12" t="n">
        <f aca="false">Q371/$K371*100</f>
        <v>9.91111773176424</v>
      </c>
      <c r="S371" s="11" t="n">
        <v>31</v>
      </c>
      <c r="T371" s="12" t="n">
        <f aca="false">S371/$K371*100</f>
        <v>0.153930185212771</v>
      </c>
      <c r="U371" s="11" t="n">
        <v>55</v>
      </c>
      <c r="V371" s="12" t="n">
        <f aca="false">U371/$K371*100</f>
        <v>0.27310194150653</v>
      </c>
      <c r="W371" s="11" t="n">
        <v>4337</v>
      </c>
      <c r="X371" s="12" t="n">
        <f aca="false">W371/$K371*100</f>
        <v>21.5353294602513</v>
      </c>
      <c r="Y371" s="11" t="n">
        <v>281</v>
      </c>
      <c r="Z371" s="12" t="n">
        <f aca="false">Y371/$K371*100</f>
        <v>1.39530264660609</v>
      </c>
      <c r="AA371" s="11" t="n">
        <v>220</v>
      </c>
      <c r="AB371" s="12" t="n">
        <f aca="false">AA371/$K371*100</f>
        <v>1.09240776602612</v>
      </c>
      <c r="AC371" s="11" t="n">
        <v>4969</v>
      </c>
      <c r="AD371" s="12" t="n">
        <f aca="false">AC371/$K371*100</f>
        <v>24.6735190426536</v>
      </c>
      <c r="AE371" s="11" t="n">
        <v>16</v>
      </c>
      <c r="AF371" s="12" t="n">
        <f aca="false">AE371/$K371*100</f>
        <v>0.0794478375291723</v>
      </c>
      <c r="AG371" s="11" t="n">
        <v>22</v>
      </c>
      <c r="AH371" s="12" t="n">
        <f aca="false">AG371/$K371*100</f>
        <v>0.109240776602612</v>
      </c>
      <c r="AI371" s="11" t="n">
        <v>7852</v>
      </c>
      <c r="AJ371" s="12" t="n">
        <f aca="false">AI371/$K371*100</f>
        <v>38.9890262674413</v>
      </c>
      <c r="AK371" s="11" t="n">
        <v>49</v>
      </c>
      <c r="AL371" s="12" t="n">
        <f aca="false">AK371/$K371*100</f>
        <v>0.24330900243309</v>
      </c>
    </row>
    <row r="372" customFormat="false" ht="12.75" hidden="false" customHeight="false" outlineLevel="0" collapsed="false">
      <c r="A372" s="8" t="n">
        <v>51</v>
      </c>
      <c r="B372" s="9" t="s">
        <v>754</v>
      </c>
      <c r="C372" s="9" t="s">
        <v>755</v>
      </c>
      <c r="D372" s="10" t="n">
        <v>48</v>
      </c>
      <c r="E372" s="11" t="n">
        <v>53303</v>
      </c>
      <c r="F372" s="11" t="n">
        <v>52315</v>
      </c>
      <c r="G372" s="11" t="n">
        <v>29510</v>
      </c>
      <c r="H372" s="11" t="n">
        <v>22804</v>
      </c>
      <c r="I372" s="12" t="n">
        <f aca="false">H372/E372*100</f>
        <v>42.781832167045</v>
      </c>
      <c r="J372" s="11" t="n">
        <v>22801</v>
      </c>
      <c r="K372" s="11" t="n">
        <v>22599</v>
      </c>
      <c r="L372" s="12" t="n">
        <f aca="false">K372/$J372*100</f>
        <v>99.1140739441253</v>
      </c>
      <c r="M372" s="11" t="n">
        <v>202</v>
      </c>
      <c r="N372" s="12" t="n">
        <f aca="false">M372/$J372*100</f>
        <v>0.885926055874742</v>
      </c>
      <c r="O372" s="11" t="n">
        <v>277</v>
      </c>
      <c r="P372" s="12" t="n">
        <f aca="false">O372/$K372*100</f>
        <v>1.22571795212178</v>
      </c>
      <c r="Q372" s="11" t="n">
        <v>2417</v>
      </c>
      <c r="R372" s="12" t="n">
        <f aca="false">Q372/$K372*100</f>
        <v>10.6951635028099</v>
      </c>
      <c r="S372" s="11" t="n">
        <v>41</v>
      </c>
      <c r="T372" s="12" t="n">
        <f aca="false">S372/$K372*100</f>
        <v>0.181423956812248</v>
      </c>
      <c r="U372" s="11" t="n">
        <v>63</v>
      </c>
      <c r="V372" s="12" t="n">
        <f aca="false">U372/$K372*100</f>
        <v>0.278773397052967</v>
      </c>
      <c r="W372" s="11" t="n">
        <v>5166</v>
      </c>
      <c r="X372" s="12" t="n">
        <f aca="false">W372/$K372*100</f>
        <v>22.8594185583433</v>
      </c>
      <c r="Y372" s="11" t="n">
        <v>314</v>
      </c>
      <c r="Z372" s="12" t="n">
        <f aca="false">Y372/$K372*100</f>
        <v>1.38944201070844</v>
      </c>
      <c r="AA372" s="11" t="n">
        <v>235</v>
      </c>
      <c r="AB372" s="12" t="n">
        <f aca="false">AA372/$K372*100</f>
        <v>1.03986902075313</v>
      </c>
      <c r="AC372" s="11" t="n">
        <v>4853</v>
      </c>
      <c r="AD372" s="12" t="n">
        <f aca="false">AC372/$K372*100</f>
        <v>21.4744015221912</v>
      </c>
      <c r="AE372" s="11" t="n">
        <v>19</v>
      </c>
      <c r="AF372" s="12" t="n">
        <f aca="false">AE372/$K372*100</f>
        <v>0.0840745165715297</v>
      </c>
      <c r="AG372" s="11" t="n">
        <v>14</v>
      </c>
      <c r="AH372" s="12" t="n">
        <f aca="false">AG372/$K372*100</f>
        <v>0.0619496437895482</v>
      </c>
      <c r="AI372" s="11" t="n">
        <v>9164</v>
      </c>
      <c r="AJ372" s="12" t="n">
        <f aca="false">AI372/$K372*100</f>
        <v>40.5504668348157</v>
      </c>
      <c r="AK372" s="11" t="n">
        <v>36</v>
      </c>
      <c r="AL372" s="12" t="n">
        <f aca="false">AK372/$K372*100</f>
        <v>0.159299084030267</v>
      </c>
    </row>
    <row r="373" customFormat="false" ht="12.75" hidden="false" customHeight="false" outlineLevel="0" collapsed="false">
      <c r="A373" s="8" t="n">
        <v>51</v>
      </c>
      <c r="B373" s="9" t="s">
        <v>756</v>
      </c>
      <c r="C373" s="9" t="s">
        <v>757</v>
      </c>
      <c r="D373" s="10" t="n">
        <v>33</v>
      </c>
      <c r="E373" s="11" t="n">
        <v>47725</v>
      </c>
      <c r="F373" s="11" t="n">
        <v>46432</v>
      </c>
      <c r="G373" s="11" t="n">
        <v>23003</v>
      </c>
      <c r="H373" s="11" t="n">
        <v>23429</v>
      </c>
      <c r="I373" s="12" t="n">
        <f aca="false">H373/E373*100</f>
        <v>49.0916710319539</v>
      </c>
      <c r="J373" s="11" t="n">
        <v>23426</v>
      </c>
      <c r="K373" s="11" t="n">
        <v>23273</v>
      </c>
      <c r="L373" s="12" t="n">
        <f aca="false">K373/$J373*100</f>
        <v>99.3468795355588</v>
      </c>
      <c r="M373" s="11" t="n">
        <v>153</v>
      </c>
      <c r="N373" s="12" t="n">
        <f aca="false">M373/$J373*100</f>
        <v>0.653120464441219</v>
      </c>
      <c r="O373" s="11" t="n">
        <v>436</v>
      </c>
      <c r="P373" s="12" t="n">
        <f aca="false">O373/$K373*100</f>
        <v>1.87341554591157</v>
      </c>
      <c r="Q373" s="11" t="n">
        <v>2715</v>
      </c>
      <c r="R373" s="12" t="n">
        <f aca="false">Q373/$K373*100</f>
        <v>11.6658789154815</v>
      </c>
      <c r="S373" s="11" t="n">
        <v>22</v>
      </c>
      <c r="T373" s="12" t="n">
        <f aca="false">S373/$K373*100</f>
        <v>0.0945301422248958</v>
      </c>
      <c r="U373" s="11" t="n">
        <v>54</v>
      </c>
      <c r="V373" s="12" t="n">
        <f aca="false">U373/$K373*100</f>
        <v>0.232028530915653</v>
      </c>
      <c r="W373" s="11" t="n">
        <v>5612</v>
      </c>
      <c r="X373" s="12" t="n">
        <f aca="false">W373/$K373*100</f>
        <v>24.1137799166416</v>
      </c>
      <c r="Y373" s="11" t="n">
        <v>132</v>
      </c>
      <c r="Z373" s="12" t="n">
        <f aca="false">Y373/$K373*100</f>
        <v>0.567180853349375</v>
      </c>
      <c r="AA373" s="11" t="n">
        <v>421</v>
      </c>
      <c r="AB373" s="12" t="n">
        <f aca="false">AA373/$K373*100</f>
        <v>1.80896317621278</v>
      </c>
      <c r="AC373" s="11" t="n">
        <v>1986</v>
      </c>
      <c r="AD373" s="12" t="n">
        <f aca="false">AC373/$K373*100</f>
        <v>8.53349374812014</v>
      </c>
      <c r="AE373" s="11" t="n">
        <v>12</v>
      </c>
      <c r="AF373" s="12" t="n">
        <f aca="false">AE373/$K373*100</f>
        <v>0.0515618957590341</v>
      </c>
      <c r="AG373" s="11" t="n">
        <v>11</v>
      </c>
      <c r="AH373" s="12" t="n">
        <f aca="false">AG373/$K373*100</f>
        <v>0.0472650711124479</v>
      </c>
      <c r="AI373" s="11" t="n">
        <v>11829</v>
      </c>
      <c r="AJ373" s="12" t="n">
        <f aca="false">AI373/$K373*100</f>
        <v>50.8271387444678</v>
      </c>
      <c r="AK373" s="11" t="n">
        <v>43</v>
      </c>
      <c r="AL373" s="12" t="n">
        <f aca="false">AK373/$K373*100</f>
        <v>0.184763459803205</v>
      </c>
    </row>
    <row r="374" customFormat="false" ht="12.75" hidden="false" customHeight="false" outlineLevel="0" collapsed="false">
      <c r="A374" s="8" t="n">
        <v>51</v>
      </c>
      <c r="B374" s="9" t="s">
        <v>758</v>
      </c>
      <c r="C374" s="9" t="s">
        <v>759</v>
      </c>
      <c r="D374" s="10" t="n">
        <v>28</v>
      </c>
      <c r="E374" s="11" t="n">
        <v>31971</v>
      </c>
      <c r="F374" s="11" t="n">
        <v>30898</v>
      </c>
      <c r="G374" s="11" t="n">
        <v>17316</v>
      </c>
      <c r="H374" s="11" t="n">
        <v>13582</v>
      </c>
      <c r="I374" s="12" t="n">
        <f aca="false">H374/E374*100</f>
        <v>42.4822495386444</v>
      </c>
      <c r="J374" s="11" t="n">
        <v>13581</v>
      </c>
      <c r="K374" s="11" t="n">
        <v>13463</v>
      </c>
      <c r="L374" s="12" t="n">
        <f aca="false">K374/$J374*100</f>
        <v>99.1311390913777</v>
      </c>
      <c r="M374" s="11" t="n">
        <v>118</v>
      </c>
      <c r="N374" s="12" t="n">
        <f aca="false">M374/$J374*100</f>
        <v>0.86886090862234</v>
      </c>
      <c r="O374" s="11" t="n">
        <v>206</v>
      </c>
      <c r="P374" s="12" t="n">
        <f aca="false">O374/$K374*100</f>
        <v>1.53011958701627</v>
      </c>
      <c r="Q374" s="11" t="n">
        <v>1388</v>
      </c>
      <c r="R374" s="12" t="n">
        <f aca="false">Q374/$K374*100</f>
        <v>10.309737799896</v>
      </c>
      <c r="S374" s="11" t="n">
        <v>17</v>
      </c>
      <c r="T374" s="12" t="n">
        <f aca="false">S374/$K374*100</f>
        <v>0.12627200475377</v>
      </c>
      <c r="U374" s="11" t="n">
        <v>26</v>
      </c>
      <c r="V374" s="12" t="n">
        <f aca="false">U374/$K374*100</f>
        <v>0.193121889623412</v>
      </c>
      <c r="W374" s="11" t="n">
        <v>3064</v>
      </c>
      <c r="X374" s="12" t="n">
        <f aca="false">W374/$K374*100</f>
        <v>22.7586719156206</v>
      </c>
      <c r="Y374" s="11" t="n">
        <v>290</v>
      </c>
      <c r="Z374" s="12" t="n">
        <f aca="false">Y374/$K374*100</f>
        <v>2.1540518457996</v>
      </c>
      <c r="AA374" s="11" t="n">
        <v>143</v>
      </c>
      <c r="AB374" s="12" t="n">
        <f aca="false">AA374/$K374*100</f>
        <v>1.06217039292877</v>
      </c>
      <c r="AC374" s="11" t="n">
        <v>3852</v>
      </c>
      <c r="AD374" s="12" t="n">
        <f aca="false">AC374/$K374*100</f>
        <v>28.6117507242071</v>
      </c>
      <c r="AE374" s="11" t="n">
        <v>6</v>
      </c>
      <c r="AF374" s="12" t="n">
        <f aca="false">AE374/$K374*100</f>
        <v>0.0445665899130951</v>
      </c>
      <c r="AG374" s="11" t="n">
        <v>9</v>
      </c>
      <c r="AH374" s="12" t="n">
        <f aca="false">AG374/$K374*100</f>
        <v>0.0668498848696427</v>
      </c>
      <c r="AI374" s="11" t="n">
        <v>4426</v>
      </c>
      <c r="AJ374" s="12" t="n">
        <f aca="false">AI374/$K374*100</f>
        <v>32.8752878258932</v>
      </c>
      <c r="AK374" s="11" t="n">
        <v>36</v>
      </c>
      <c r="AL374" s="12" t="n">
        <f aca="false">AK374/$K374*100</f>
        <v>0.267399539478571</v>
      </c>
    </row>
    <row r="375" customFormat="false" ht="12.75" hidden="false" customHeight="false" outlineLevel="0" collapsed="false">
      <c r="A375" s="8" t="n">
        <v>52</v>
      </c>
      <c r="B375" s="9" t="s">
        <v>760</v>
      </c>
      <c r="C375" s="9" t="s">
        <v>761</v>
      </c>
      <c r="D375" s="10" t="n">
        <v>43</v>
      </c>
      <c r="E375" s="11" t="n">
        <v>45266</v>
      </c>
      <c r="F375" s="11" t="n">
        <v>43723</v>
      </c>
      <c r="G375" s="11" t="n">
        <v>24618</v>
      </c>
      <c r="H375" s="11" t="n">
        <v>19105</v>
      </c>
      <c r="I375" s="12" t="n">
        <f aca="false">H375/E375*100</f>
        <v>42.2060707816021</v>
      </c>
      <c r="J375" s="11" t="n">
        <v>19101</v>
      </c>
      <c r="K375" s="11" t="n">
        <v>18972</v>
      </c>
      <c r="L375" s="12" t="n">
        <f aca="false">K375/$J375*100</f>
        <v>99.3246426888645</v>
      </c>
      <c r="M375" s="11" t="n">
        <v>129</v>
      </c>
      <c r="N375" s="12" t="n">
        <f aca="false">M375/$J375*100</f>
        <v>0.675357311135543</v>
      </c>
      <c r="O375" s="11" t="n">
        <v>267</v>
      </c>
      <c r="P375" s="12" t="n">
        <f aca="false">O375/$K375*100</f>
        <v>1.40733712839975</v>
      </c>
      <c r="Q375" s="11" t="n">
        <v>1906</v>
      </c>
      <c r="R375" s="12" t="n">
        <f aca="false">Q375/$K375*100</f>
        <v>10.0463841450559</v>
      </c>
      <c r="S375" s="11" t="n">
        <v>22</v>
      </c>
      <c r="T375" s="12" t="n">
        <f aca="false">S375/$K375*100</f>
        <v>0.11596036263968</v>
      </c>
      <c r="U375" s="11" t="n">
        <v>38</v>
      </c>
      <c r="V375" s="12" t="n">
        <f aca="false">U375/$K375*100</f>
        <v>0.200295171832174</v>
      </c>
      <c r="W375" s="11" t="n">
        <v>3672</v>
      </c>
      <c r="X375" s="12" t="n">
        <f aca="false">W375/$K375*100</f>
        <v>19.3548387096774</v>
      </c>
      <c r="Y375" s="11" t="n">
        <v>263</v>
      </c>
      <c r="Z375" s="12" t="n">
        <f aca="false">Y375/$K375*100</f>
        <v>1.38625342610162</v>
      </c>
      <c r="AA375" s="11" t="n">
        <v>196</v>
      </c>
      <c r="AB375" s="12" t="n">
        <f aca="false">AA375/$K375*100</f>
        <v>1.03310141260805</v>
      </c>
      <c r="AC375" s="11" t="n">
        <v>6779</v>
      </c>
      <c r="AD375" s="12" t="n">
        <f aca="false">AC375/$K375*100</f>
        <v>35.7316044697449</v>
      </c>
      <c r="AE375" s="11" t="n">
        <v>7</v>
      </c>
      <c r="AF375" s="12" t="n">
        <f aca="false">AE375/$K375*100</f>
        <v>0.0368964790217162</v>
      </c>
      <c r="AG375" s="11" t="n">
        <v>8</v>
      </c>
      <c r="AH375" s="12" t="n">
        <f aca="false">AG375/$K375*100</f>
        <v>0.0421674045962471</v>
      </c>
      <c r="AI375" s="11" t="n">
        <v>5782</v>
      </c>
      <c r="AJ375" s="12" t="n">
        <f aca="false">AI375/$K375*100</f>
        <v>30.4764916719376</v>
      </c>
      <c r="AK375" s="11" t="n">
        <v>32</v>
      </c>
      <c r="AL375" s="12" t="n">
        <f aca="false">AK375/$K375*100</f>
        <v>0.168669618384988</v>
      </c>
    </row>
    <row r="376" customFormat="false" ht="12.75" hidden="false" customHeight="false" outlineLevel="0" collapsed="false">
      <c r="A376" s="8" t="n">
        <v>51</v>
      </c>
      <c r="B376" s="9" t="s">
        <v>762</v>
      </c>
      <c r="C376" s="9" t="s">
        <v>763</v>
      </c>
      <c r="D376" s="10" t="n">
        <v>72</v>
      </c>
      <c r="E376" s="11" t="n">
        <v>94518</v>
      </c>
      <c r="F376" s="11" t="n">
        <v>92193</v>
      </c>
      <c r="G376" s="11" t="n">
        <v>48702</v>
      </c>
      <c r="H376" s="11" t="n">
        <v>43491</v>
      </c>
      <c r="I376" s="12" t="n">
        <f aca="false">H376/E376*100</f>
        <v>46.0134577540786</v>
      </c>
      <c r="J376" s="11" t="n">
        <v>43483</v>
      </c>
      <c r="K376" s="11" t="n">
        <v>43195</v>
      </c>
      <c r="L376" s="12" t="n">
        <f aca="false">K376/$J376*100</f>
        <v>99.3376721937309</v>
      </c>
      <c r="M376" s="11" t="n">
        <v>288</v>
      </c>
      <c r="N376" s="12" t="n">
        <f aca="false">M376/$J376*100</f>
        <v>0.662327806269117</v>
      </c>
      <c r="O376" s="11" t="n">
        <v>662</v>
      </c>
      <c r="P376" s="12" t="n">
        <f aca="false">O376/$K376*100</f>
        <v>1.53258478990624</v>
      </c>
      <c r="Q376" s="11" t="n">
        <v>5412</v>
      </c>
      <c r="R376" s="12" t="n">
        <f aca="false">Q376/$K376*100</f>
        <v>12.5292279198981</v>
      </c>
      <c r="S376" s="11" t="n">
        <v>51</v>
      </c>
      <c r="T376" s="12" t="n">
        <f aca="false">S376/$K376*100</f>
        <v>0.11806922097465</v>
      </c>
      <c r="U376" s="11" t="n">
        <v>78</v>
      </c>
      <c r="V376" s="12" t="n">
        <f aca="false">U376/$K376*100</f>
        <v>0.180576455608288</v>
      </c>
      <c r="W376" s="11" t="n">
        <v>10183</v>
      </c>
      <c r="X376" s="12" t="n">
        <f aca="false">W376/$K376*100</f>
        <v>23.5744877879384</v>
      </c>
      <c r="Y376" s="11" t="n">
        <v>502</v>
      </c>
      <c r="Z376" s="12" t="n">
        <f aca="false">Y376/$K376*100</f>
        <v>1.16217154763283</v>
      </c>
      <c r="AA376" s="11" t="n">
        <v>654</v>
      </c>
      <c r="AB376" s="12" t="n">
        <f aca="false">AA376/$K376*100</f>
        <v>1.51406412779257</v>
      </c>
      <c r="AC376" s="11" t="n">
        <v>7556</v>
      </c>
      <c r="AD376" s="12" t="n">
        <f aca="false">AC376/$K376*100</f>
        <v>17.4927653663618</v>
      </c>
      <c r="AE376" s="11" t="n">
        <v>22</v>
      </c>
      <c r="AF376" s="12" t="n">
        <f aca="false">AE376/$K376*100</f>
        <v>0.050931820812594</v>
      </c>
      <c r="AG376" s="11" t="n">
        <v>30</v>
      </c>
      <c r="AH376" s="12" t="n">
        <f aca="false">AG376/$K376*100</f>
        <v>0.0694524829262646</v>
      </c>
      <c r="AI376" s="11" t="n">
        <v>17955</v>
      </c>
      <c r="AJ376" s="12" t="n">
        <f aca="false">AI376/$K376*100</f>
        <v>41.5673110313694</v>
      </c>
      <c r="AK376" s="11" t="n">
        <v>90</v>
      </c>
      <c r="AL376" s="12" t="n">
        <f aca="false">AK376/$K376*100</f>
        <v>0.208357448778794</v>
      </c>
    </row>
    <row r="377" customFormat="false" ht="12.75" hidden="false" customHeight="false" outlineLevel="0" collapsed="false">
      <c r="A377" s="8" t="n">
        <v>52</v>
      </c>
      <c r="B377" s="9" t="s">
        <v>764</v>
      </c>
      <c r="C377" s="9" t="s">
        <v>765</v>
      </c>
      <c r="D377" s="10" t="n">
        <v>46</v>
      </c>
      <c r="E377" s="11" t="n">
        <v>61726</v>
      </c>
      <c r="F377" s="11" t="n">
        <v>59127</v>
      </c>
      <c r="G377" s="11" t="n">
        <v>32258</v>
      </c>
      <c r="H377" s="11" t="n">
        <v>26869</v>
      </c>
      <c r="I377" s="12" t="n">
        <f aca="false">H377/E377*100</f>
        <v>43.529468943395</v>
      </c>
      <c r="J377" s="11" t="n">
        <v>26862</v>
      </c>
      <c r="K377" s="11" t="n">
        <v>26657</v>
      </c>
      <c r="L377" s="12" t="n">
        <f aca="false">K377/$J377*100</f>
        <v>99.2368401459311</v>
      </c>
      <c r="M377" s="11" t="n">
        <v>205</v>
      </c>
      <c r="N377" s="12" t="n">
        <f aca="false">M377/$J377*100</f>
        <v>0.763159854068945</v>
      </c>
      <c r="O377" s="11" t="n">
        <v>351</v>
      </c>
      <c r="P377" s="12" t="n">
        <f aca="false">O377/$K377*100</f>
        <v>1.3167273136512</v>
      </c>
      <c r="Q377" s="11" t="n">
        <v>3140</v>
      </c>
      <c r="R377" s="12" t="n">
        <f aca="false">Q377/$K377*100</f>
        <v>11.7792699853697</v>
      </c>
      <c r="S377" s="11" t="n">
        <v>29</v>
      </c>
      <c r="T377" s="12" t="n">
        <f aca="false">S377/$K377*100</f>
        <v>0.108789436170612</v>
      </c>
      <c r="U377" s="11" t="n">
        <v>49</v>
      </c>
      <c r="V377" s="12" t="n">
        <f aca="false">U377/$K377*100</f>
        <v>0.183816633529655</v>
      </c>
      <c r="W377" s="11" t="n">
        <v>6222</v>
      </c>
      <c r="X377" s="12" t="n">
        <f aca="false">W377/$K377*100</f>
        <v>23.3409610983982</v>
      </c>
      <c r="Y377" s="11" t="n">
        <v>309</v>
      </c>
      <c r="Z377" s="12" t="n">
        <f aca="false">Y377/$K377*100</f>
        <v>1.15917019919721</v>
      </c>
      <c r="AA377" s="11" t="n">
        <v>317</v>
      </c>
      <c r="AB377" s="12" t="n">
        <f aca="false">AA377/$K377*100</f>
        <v>1.18918107814083</v>
      </c>
      <c r="AC377" s="11" t="n">
        <v>5222</v>
      </c>
      <c r="AD377" s="12" t="n">
        <f aca="false">AC377/$K377*100</f>
        <v>19.589601230446</v>
      </c>
      <c r="AE377" s="11" t="n">
        <v>11</v>
      </c>
      <c r="AF377" s="12" t="n">
        <f aca="false">AE377/$K377*100</f>
        <v>0.0412649585474735</v>
      </c>
      <c r="AG377" s="11" t="n">
        <v>19</v>
      </c>
      <c r="AH377" s="12" t="n">
        <f aca="false">AG377/$K377*100</f>
        <v>0.0712758374910905</v>
      </c>
      <c r="AI377" s="11" t="n">
        <v>10925</v>
      </c>
      <c r="AJ377" s="12" t="n">
        <f aca="false">AI377/$K377*100</f>
        <v>40.9836065573771</v>
      </c>
      <c r="AK377" s="11" t="n">
        <v>63</v>
      </c>
      <c r="AL377" s="12" t="n">
        <f aca="false">AK377/$K377*100</f>
        <v>0.236335671680984</v>
      </c>
    </row>
    <row r="378" customFormat="false" ht="12.75" hidden="false" customHeight="false" outlineLevel="0" collapsed="false">
      <c r="A378" s="8" t="n">
        <v>52</v>
      </c>
      <c r="B378" s="9" t="s">
        <v>766</v>
      </c>
      <c r="C378" s="9" t="s">
        <v>767</v>
      </c>
      <c r="D378" s="10" t="n">
        <v>35</v>
      </c>
      <c r="E378" s="11" t="n">
        <v>39496</v>
      </c>
      <c r="F378" s="11" t="n">
        <v>37915</v>
      </c>
      <c r="G378" s="11" t="n">
        <v>21394</v>
      </c>
      <c r="H378" s="11" t="n">
        <v>16521</v>
      </c>
      <c r="I378" s="12" t="n">
        <f aca="false">H378/E378*100</f>
        <v>41.8295523597326</v>
      </c>
      <c r="J378" s="11" t="n">
        <v>16518</v>
      </c>
      <c r="K378" s="11" t="n">
        <v>16387</v>
      </c>
      <c r="L378" s="12" t="n">
        <f aca="false">K378/$J378*100</f>
        <v>99.2069257779392</v>
      </c>
      <c r="M378" s="11" t="n">
        <v>131</v>
      </c>
      <c r="N378" s="12" t="n">
        <f aca="false">M378/$J378*100</f>
        <v>0.793074222060782</v>
      </c>
      <c r="O378" s="11" t="n">
        <v>229</v>
      </c>
      <c r="P378" s="12" t="n">
        <f aca="false">O378/$K378*100</f>
        <v>1.39744919753463</v>
      </c>
      <c r="Q378" s="11" t="n">
        <v>2008</v>
      </c>
      <c r="R378" s="12" t="n">
        <f aca="false">Q378/$K378*100</f>
        <v>12.2536156709587</v>
      </c>
      <c r="S378" s="11" t="n">
        <v>33</v>
      </c>
      <c r="T378" s="12" t="n">
        <f aca="false">S378/$K378*100</f>
        <v>0.201379142002807</v>
      </c>
      <c r="U378" s="11" t="n">
        <v>41</v>
      </c>
      <c r="V378" s="12" t="n">
        <f aca="false">U378/$K378*100</f>
        <v>0.250198327942882</v>
      </c>
      <c r="W378" s="11" t="n">
        <v>3213</v>
      </c>
      <c r="X378" s="12" t="n">
        <f aca="false">W378/$K378*100</f>
        <v>19.6070055531824</v>
      </c>
      <c r="Y378" s="11" t="n">
        <v>249</v>
      </c>
      <c r="Z378" s="12" t="n">
        <f aca="false">Y378/$K378*100</f>
        <v>1.51949716238482</v>
      </c>
      <c r="AA378" s="11" t="n">
        <v>164</v>
      </c>
      <c r="AB378" s="12" t="n">
        <f aca="false">AA378/$K378*100</f>
        <v>1.00079331177153</v>
      </c>
      <c r="AC378" s="11" t="n">
        <v>4379</v>
      </c>
      <c r="AD378" s="12" t="n">
        <f aca="false">AC378/$K378*100</f>
        <v>26.7224019039483</v>
      </c>
      <c r="AE378" s="11" t="n">
        <v>7</v>
      </c>
      <c r="AF378" s="12" t="n">
        <f aca="false">AE378/$K378*100</f>
        <v>0.0427167876975651</v>
      </c>
      <c r="AG378" s="11" t="n">
        <v>9</v>
      </c>
      <c r="AH378" s="12" t="n">
        <f aca="false">AG378/$K378*100</f>
        <v>0.0549215841825838</v>
      </c>
      <c r="AI378" s="11" t="n">
        <v>6015</v>
      </c>
      <c r="AJ378" s="12" t="n">
        <f aca="false">AI378/$K378*100</f>
        <v>36.7059254286935</v>
      </c>
      <c r="AK378" s="11" t="n">
        <v>40</v>
      </c>
      <c r="AL378" s="12" t="n">
        <f aca="false">AK378/$K378*100</f>
        <v>0.244095929700372</v>
      </c>
    </row>
    <row r="379" customFormat="false" ht="12.75" hidden="false" customHeight="false" outlineLevel="0" collapsed="false">
      <c r="A379" s="8" t="n">
        <v>52</v>
      </c>
      <c r="B379" s="9" t="s">
        <v>768</v>
      </c>
      <c r="C379" s="9" t="s">
        <v>769</v>
      </c>
      <c r="D379" s="10" t="n">
        <v>35</v>
      </c>
      <c r="E379" s="11" t="n">
        <v>43237</v>
      </c>
      <c r="F379" s="11" t="n">
        <v>41819</v>
      </c>
      <c r="G379" s="11" t="n">
        <v>22601</v>
      </c>
      <c r="H379" s="11" t="n">
        <v>19218</v>
      </c>
      <c r="I379" s="12" t="n">
        <f aca="false">H379/E379*100</f>
        <v>44.4480421860906</v>
      </c>
      <c r="J379" s="11" t="n">
        <v>19212</v>
      </c>
      <c r="K379" s="11" t="n">
        <v>19084</v>
      </c>
      <c r="L379" s="12" t="n">
        <f aca="false">K379/$J379*100</f>
        <v>99.333749739746</v>
      </c>
      <c r="M379" s="11" t="n">
        <v>128</v>
      </c>
      <c r="N379" s="12" t="n">
        <f aca="false">M379/$J379*100</f>
        <v>0.666250260254008</v>
      </c>
      <c r="O379" s="11" t="n">
        <v>238</v>
      </c>
      <c r="P379" s="12" t="n">
        <f aca="false">O379/$K379*100</f>
        <v>1.24711800461119</v>
      </c>
      <c r="Q379" s="11" t="n">
        <v>3303</v>
      </c>
      <c r="R379" s="12" t="n">
        <f aca="false">Q379/$K379*100</f>
        <v>17.3076923076923</v>
      </c>
      <c r="S379" s="11" t="n">
        <v>26</v>
      </c>
      <c r="T379" s="12" t="n">
        <f aca="false">S379/$K379*100</f>
        <v>0.136239782016349</v>
      </c>
      <c r="U379" s="11" t="n">
        <v>32</v>
      </c>
      <c r="V379" s="12" t="n">
        <f aca="false">U379/$K379*100</f>
        <v>0.167679731712429</v>
      </c>
      <c r="W379" s="11" t="n">
        <v>3693</v>
      </c>
      <c r="X379" s="12" t="n">
        <f aca="false">W379/$K379*100</f>
        <v>19.3512890379375</v>
      </c>
      <c r="Y379" s="11" t="n">
        <v>259</v>
      </c>
      <c r="Z379" s="12" t="n">
        <f aca="false">Y379/$K379*100</f>
        <v>1.35715782854747</v>
      </c>
      <c r="AA379" s="11" t="n">
        <v>256</v>
      </c>
      <c r="AB379" s="12" t="n">
        <f aca="false">AA379/$K379*100</f>
        <v>1.34143785369943</v>
      </c>
      <c r="AC379" s="11" t="n">
        <v>3483</v>
      </c>
      <c r="AD379" s="12" t="n">
        <f aca="false">AC379/$K379*100</f>
        <v>18.2508907985747</v>
      </c>
      <c r="AE379" s="11" t="n">
        <v>15</v>
      </c>
      <c r="AF379" s="12" t="n">
        <f aca="false">AE379/$K379*100</f>
        <v>0.0785998742402012</v>
      </c>
      <c r="AG379" s="11" t="n">
        <v>10</v>
      </c>
      <c r="AH379" s="12" t="n">
        <f aca="false">AG379/$K379*100</f>
        <v>0.0523999161601341</v>
      </c>
      <c r="AI379" s="11" t="n">
        <v>7730</v>
      </c>
      <c r="AJ379" s="12" t="n">
        <f aca="false">AI379/$K379*100</f>
        <v>40.5051351917837</v>
      </c>
      <c r="AK379" s="11" t="n">
        <v>39</v>
      </c>
      <c r="AL379" s="12" t="n">
        <f aca="false">AK379/$K379*100</f>
        <v>0.204359673024523</v>
      </c>
    </row>
    <row r="380" customFormat="false" ht="12.75" hidden="false" customHeight="false" outlineLevel="0" collapsed="false">
      <c r="A380" s="8" t="n">
        <v>51</v>
      </c>
      <c r="B380" s="9" t="s">
        <v>770</v>
      </c>
      <c r="C380" s="9" t="s">
        <v>771</v>
      </c>
      <c r="D380" s="10" t="n">
        <v>28</v>
      </c>
      <c r="E380" s="11" t="n">
        <v>30433</v>
      </c>
      <c r="F380" s="11" t="n">
        <v>29854</v>
      </c>
      <c r="G380" s="11" t="n">
        <v>17858</v>
      </c>
      <c r="H380" s="11" t="n">
        <v>11996</v>
      </c>
      <c r="I380" s="12" t="n">
        <f aca="false">H380/E380*100</f>
        <v>39.4177373246147</v>
      </c>
      <c r="J380" s="11" t="n">
        <v>11995</v>
      </c>
      <c r="K380" s="11" t="n">
        <v>11878</v>
      </c>
      <c r="L380" s="12" t="n">
        <f aca="false">K380/$J380*100</f>
        <v>99.0245935806586</v>
      </c>
      <c r="M380" s="11" t="n">
        <v>117</v>
      </c>
      <c r="N380" s="12" t="n">
        <f aca="false">M380/$J380*100</f>
        <v>0.975406419341392</v>
      </c>
      <c r="O380" s="11" t="n">
        <v>132</v>
      </c>
      <c r="P380" s="12" t="n">
        <f aca="false">O380/$K380*100</f>
        <v>1.11129819834989</v>
      </c>
      <c r="Q380" s="11" t="n">
        <v>1486</v>
      </c>
      <c r="R380" s="12" t="n">
        <f aca="false">Q380/$K380*100</f>
        <v>12.5105236571813</v>
      </c>
      <c r="S380" s="11" t="n">
        <v>18</v>
      </c>
      <c r="T380" s="12" t="n">
        <f aca="false">S380/$K380*100</f>
        <v>0.151540663411349</v>
      </c>
      <c r="U380" s="11" t="n">
        <v>41</v>
      </c>
      <c r="V380" s="12" t="n">
        <f aca="false">U380/$K380*100</f>
        <v>0.345175955548072</v>
      </c>
      <c r="W380" s="11" t="n">
        <v>2167</v>
      </c>
      <c r="X380" s="12" t="n">
        <f aca="false">W380/$K380*100</f>
        <v>18.2438120895774</v>
      </c>
      <c r="Y380" s="11" t="n">
        <v>195</v>
      </c>
      <c r="Z380" s="12" t="n">
        <f aca="false">Y380/$K380*100</f>
        <v>1.64169052028961</v>
      </c>
      <c r="AA380" s="11" t="n">
        <v>152</v>
      </c>
      <c r="AB380" s="12" t="n">
        <f aca="false">AA380/$K380*100</f>
        <v>1.27967671325139</v>
      </c>
      <c r="AC380" s="11" t="n">
        <v>3242</v>
      </c>
      <c r="AD380" s="12" t="n">
        <f aca="false">AC380/$K380*100</f>
        <v>27.2941572655329</v>
      </c>
      <c r="AE380" s="11" t="n">
        <v>11</v>
      </c>
      <c r="AF380" s="12" t="n">
        <f aca="false">AE380/$K380*100</f>
        <v>0.0926081831958242</v>
      </c>
      <c r="AG380" s="11" t="n">
        <v>9</v>
      </c>
      <c r="AH380" s="12" t="n">
        <f aca="false">AG380/$K380*100</f>
        <v>0.0757703317056744</v>
      </c>
      <c r="AI380" s="11" t="n">
        <v>4395</v>
      </c>
      <c r="AJ380" s="12" t="n">
        <f aca="false">AI380/$K380*100</f>
        <v>37.0011786496043</v>
      </c>
      <c r="AK380" s="11" t="n">
        <v>30</v>
      </c>
      <c r="AL380" s="12" t="n">
        <f aca="false">AK380/$K380*100</f>
        <v>0.252567772352248</v>
      </c>
    </row>
    <row r="381" customFormat="false" ht="12.75" hidden="false" customHeight="false" outlineLevel="0" collapsed="false">
      <c r="A381" s="8" t="n">
        <v>52</v>
      </c>
      <c r="B381" s="9" t="s">
        <v>772</v>
      </c>
      <c r="C381" s="9" t="s">
        <v>773</v>
      </c>
      <c r="D381" s="10" t="n">
        <v>52</v>
      </c>
      <c r="E381" s="11" t="n">
        <v>87704</v>
      </c>
      <c r="F381" s="11" t="n">
        <v>85389</v>
      </c>
      <c r="G381" s="11" t="n">
        <v>38894</v>
      </c>
      <c r="H381" s="11" t="n">
        <v>46495</v>
      </c>
      <c r="I381" s="12" t="n">
        <f aca="false">H381/E381*100</f>
        <v>53.0135455623461</v>
      </c>
      <c r="J381" s="11" t="n">
        <v>46471</v>
      </c>
      <c r="K381" s="11" t="n">
        <v>46274</v>
      </c>
      <c r="L381" s="12" t="n">
        <f aca="false">K381/$J381*100</f>
        <v>99.5760797056229</v>
      </c>
      <c r="M381" s="11" t="n">
        <v>197</v>
      </c>
      <c r="N381" s="12" t="n">
        <f aca="false">M381/$J381*100</f>
        <v>0.423920294377138</v>
      </c>
      <c r="O381" s="11" t="n">
        <v>933</v>
      </c>
      <c r="P381" s="12" t="n">
        <f aca="false">O381/$K381*100</f>
        <v>2.01625102649436</v>
      </c>
      <c r="Q381" s="11" t="n">
        <v>7799</v>
      </c>
      <c r="R381" s="12" t="n">
        <f aca="false">Q381/$K381*100</f>
        <v>16.8539568656265</v>
      </c>
      <c r="S381" s="11" t="n">
        <v>40</v>
      </c>
      <c r="T381" s="12" t="n">
        <f aca="false">S381/$K381*100</f>
        <v>0.0864416302891473</v>
      </c>
      <c r="U381" s="11" t="n">
        <v>104</v>
      </c>
      <c r="V381" s="12" t="n">
        <f aca="false">U381/$K381*100</f>
        <v>0.224748238751783</v>
      </c>
      <c r="W381" s="11" t="n">
        <v>10984</v>
      </c>
      <c r="X381" s="12" t="n">
        <f aca="false">W381/$K381*100</f>
        <v>23.7368716773998</v>
      </c>
      <c r="Y381" s="11" t="n">
        <v>304</v>
      </c>
      <c r="Z381" s="12" t="n">
        <f aca="false">Y381/$K381*100</f>
        <v>0.656956390197519</v>
      </c>
      <c r="AA381" s="11" t="n">
        <v>615</v>
      </c>
      <c r="AB381" s="12" t="n">
        <f aca="false">AA381/$K381*100</f>
        <v>1.32904006569564</v>
      </c>
      <c r="AC381" s="11" t="n">
        <v>5240</v>
      </c>
      <c r="AD381" s="12" t="n">
        <f aca="false">AC381/$K381*100</f>
        <v>11.3238535678783</v>
      </c>
      <c r="AE381" s="11" t="n">
        <v>25</v>
      </c>
      <c r="AF381" s="12" t="n">
        <f aca="false">AE381/$K381*100</f>
        <v>0.054026018930717</v>
      </c>
      <c r="AG381" s="11" t="n">
        <v>22</v>
      </c>
      <c r="AH381" s="12" t="n">
        <f aca="false">AG381/$K381*100</f>
        <v>0.047542896659031</v>
      </c>
      <c r="AI381" s="11" t="n">
        <v>20157</v>
      </c>
      <c r="AJ381" s="12" t="n">
        <f aca="false">AI381/$K381*100</f>
        <v>43.5600985434585</v>
      </c>
      <c r="AK381" s="11" t="n">
        <v>51</v>
      </c>
      <c r="AL381" s="12" t="n">
        <f aca="false">AK381/$K381*100</f>
        <v>0.110213078618663</v>
      </c>
    </row>
    <row r="382" customFormat="false" ht="12.75" hidden="false" customHeight="false" outlineLevel="0" collapsed="false">
      <c r="A382" s="8" t="n">
        <v>51</v>
      </c>
      <c r="B382" s="9" t="s">
        <v>774</v>
      </c>
      <c r="C382" s="9" t="s">
        <v>775</v>
      </c>
      <c r="D382" s="10" t="n">
        <v>201</v>
      </c>
      <c r="E382" s="11" t="n">
        <v>324801</v>
      </c>
      <c r="F382" s="11" t="n">
        <v>312882</v>
      </c>
      <c r="G382" s="11" t="n">
        <v>134417</v>
      </c>
      <c r="H382" s="11" t="n">
        <v>178591</v>
      </c>
      <c r="I382" s="12" t="n">
        <f aca="false">H382/E382*100</f>
        <v>54.984744505097</v>
      </c>
      <c r="J382" s="11" t="n">
        <v>178398</v>
      </c>
      <c r="K382" s="11" t="n">
        <v>177519</v>
      </c>
      <c r="L382" s="12" t="n">
        <f aca="false">K382/$J382*100</f>
        <v>99.5072814717654</v>
      </c>
      <c r="M382" s="11" t="n">
        <v>879</v>
      </c>
      <c r="N382" s="12" t="n">
        <f aca="false">M382/$J382*100</f>
        <v>0.492718528234622</v>
      </c>
      <c r="O382" s="11" t="n">
        <v>3130</v>
      </c>
      <c r="P382" s="12" t="n">
        <f aca="false">O382/$K382*100</f>
        <v>1.7631915456937</v>
      </c>
      <c r="Q382" s="11" t="n">
        <v>24647</v>
      </c>
      <c r="R382" s="12" t="n">
        <f aca="false">Q382/$K382*100</f>
        <v>13.8841476123683</v>
      </c>
      <c r="S382" s="11" t="n">
        <v>248</v>
      </c>
      <c r="T382" s="12" t="n">
        <f aca="false">S382/$K382*100</f>
        <v>0.139703355697137</v>
      </c>
      <c r="U382" s="11" t="n">
        <v>312</v>
      </c>
      <c r="V382" s="12" t="n">
        <f aca="false">U382/$K382*100</f>
        <v>0.17575583458672</v>
      </c>
      <c r="W382" s="11" t="n">
        <v>49788</v>
      </c>
      <c r="X382" s="12" t="n">
        <f aca="false">W382/$K382*100</f>
        <v>28.0465752961655</v>
      </c>
      <c r="Y382" s="11" t="n">
        <v>1325</v>
      </c>
      <c r="Z382" s="12" t="n">
        <f aca="false">Y382/$K382*100</f>
        <v>0.746398977010912</v>
      </c>
      <c r="AA382" s="11" t="n">
        <v>3539</v>
      </c>
      <c r="AB382" s="12" t="n">
        <f aca="false">AA382/$K382*100</f>
        <v>1.99358941859745</v>
      </c>
      <c r="AC382" s="11" t="n">
        <v>11209</v>
      </c>
      <c r="AD382" s="12" t="n">
        <f aca="false">AC382/$K382*100</f>
        <v>6.31425368552099</v>
      </c>
      <c r="AE382" s="11" t="n">
        <v>159</v>
      </c>
      <c r="AF382" s="12" t="n">
        <f aca="false">AE382/$K382*100</f>
        <v>0.0895678772413094</v>
      </c>
      <c r="AG382" s="11" t="n">
        <v>76</v>
      </c>
      <c r="AH382" s="12" t="n">
        <f aca="false">AG382/$K382*100</f>
        <v>0.0428123186813806</v>
      </c>
      <c r="AI382" s="11" t="n">
        <v>82871</v>
      </c>
      <c r="AJ382" s="12" t="n">
        <f aca="false">AI382/$K382*100</f>
        <v>46.682890282167</v>
      </c>
      <c r="AK382" s="11" t="n">
        <v>215</v>
      </c>
      <c r="AL382" s="12" t="n">
        <f aca="false">AK382/$K382*100</f>
        <v>0.121113796269695</v>
      </c>
    </row>
    <row r="383" customFormat="false" ht="12.75" hidden="false" customHeight="false" outlineLevel="0" collapsed="false">
      <c r="A383" s="8" t="n">
        <v>51</v>
      </c>
      <c r="B383" s="9" t="s">
        <v>776</v>
      </c>
      <c r="C383" s="9" t="s">
        <v>777</v>
      </c>
      <c r="D383" s="10" t="n">
        <v>26</v>
      </c>
      <c r="E383" s="11" t="n">
        <v>33892</v>
      </c>
      <c r="F383" s="11" t="n">
        <v>33033</v>
      </c>
      <c r="G383" s="11" t="n">
        <v>16655</v>
      </c>
      <c r="H383" s="11" t="n">
        <v>16375</v>
      </c>
      <c r="I383" s="12" t="n">
        <f aca="false">H383/E383*100</f>
        <v>48.3152366340139</v>
      </c>
      <c r="J383" s="11" t="n">
        <v>16374</v>
      </c>
      <c r="K383" s="11" t="n">
        <v>16290</v>
      </c>
      <c r="L383" s="12" t="n">
        <f aca="false">K383/$J383*100</f>
        <v>99.4869915720044</v>
      </c>
      <c r="M383" s="11" t="n">
        <v>84</v>
      </c>
      <c r="N383" s="12" t="n">
        <f aca="false">M383/$J383*100</f>
        <v>0.513008427995603</v>
      </c>
      <c r="O383" s="11" t="n">
        <v>218</v>
      </c>
      <c r="P383" s="12" t="n">
        <f aca="false">O383/$K383*100</f>
        <v>1.33824432166974</v>
      </c>
      <c r="Q383" s="11" t="n">
        <v>2733</v>
      </c>
      <c r="R383" s="12" t="n">
        <f aca="false">Q383/$K383*100</f>
        <v>16.7771639042357</v>
      </c>
      <c r="S383" s="11" t="n">
        <v>12</v>
      </c>
      <c r="T383" s="12" t="n">
        <f aca="false">S383/$K383*100</f>
        <v>0.0736648250460405</v>
      </c>
      <c r="U383" s="11" t="n">
        <v>36</v>
      </c>
      <c r="V383" s="12" t="n">
        <f aca="false">U383/$K383*100</f>
        <v>0.220994475138122</v>
      </c>
      <c r="W383" s="11" t="n">
        <v>4259</v>
      </c>
      <c r="X383" s="12" t="n">
        <f aca="false">W383/$K383*100</f>
        <v>26.1448741559239</v>
      </c>
      <c r="Y383" s="11" t="n">
        <v>81</v>
      </c>
      <c r="Z383" s="12" t="n">
        <f aca="false">Y383/$K383*100</f>
        <v>0.497237569060773</v>
      </c>
      <c r="AA383" s="11" t="n">
        <v>300</v>
      </c>
      <c r="AB383" s="12" t="n">
        <f aca="false">AA383/$K383*100</f>
        <v>1.84162062615101</v>
      </c>
      <c r="AC383" s="11" t="n">
        <v>959</v>
      </c>
      <c r="AD383" s="12" t="n">
        <f aca="false">AC383/$K383*100</f>
        <v>5.88704726826274</v>
      </c>
      <c r="AE383" s="11" t="n">
        <v>6</v>
      </c>
      <c r="AF383" s="12" t="n">
        <f aca="false">AE383/$K383*100</f>
        <v>0.0368324125230203</v>
      </c>
      <c r="AG383" s="11" t="n">
        <v>9</v>
      </c>
      <c r="AH383" s="12" t="n">
        <f aca="false">AG383/$K383*100</f>
        <v>0.0552486187845304</v>
      </c>
      <c r="AI383" s="11" t="n">
        <v>7656</v>
      </c>
      <c r="AJ383" s="12" t="n">
        <f aca="false">AI383/$K383*100</f>
        <v>46.9981583793739</v>
      </c>
      <c r="AK383" s="11" t="n">
        <v>21</v>
      </c>
      <c r="AL383" s="12" t="n">
        <f aca="false">AK383/$K383*100</f>
        <v>0.128913443830571</v>
      </c>
    </row>
    <row r="384" customFormat="false" ht="12.75" hidden="false" customHeight="false" outlineLevel="0" collapsed="false">
      <c r="A384" s="8" t="n">
        <v>51</v>
      </c>
      <c r="B384" s="9" t="s">
        <v>778</v>
      </c>
      <c r="C384" s="9" t="s">
        <v>527</v>
      </c>
      <c r="D384" s="10" t="n">
        <v>2</v>
      </c>
      <c r="E384" s="11" t="n">
        <v>44</v>
      </c>
      <c r="F384" s="11" t="n">
        <v>60</v>
      </c>
      <c r="G384" s="11" t="n">
        <v>16</v>
      </c>
      <c r="H384" s="11" t="n">
        <v>44</v>
      </c>
      <c r="I384" s="12" t="n">
        <f aca="false">H384/E384*100</f>
        <v>100</v>
      </c>
      <c r="J384" s="11" t="n">
        <v>44</v>
      </c>
      <c r="K384" s="11" t="n">
        <v>43</v>
      </c>
      <c r="L384" s="12" t="n">
        <f aca="false">K384/$J384*100</f>
        <v>97.7272727272727</v>
      </c>
      <c r="M384" s="11" t="n">
        <v>1</v>
      </c>
      <c r="N384" s="12" t="n">
        <f aca="false">M384/$J384*100</f>
        <v>2.27272727272727</v>
      </c>
      <c r="O384" s="11" t="n">
        <v>0</v>
      </c>
      <c r="P384" s="12" t="n">
        <f aca="false">O384/$K384*100</f>
        <v>0</v>
      </c>
      <c r="Q384" s="11" t="n">
        <v>3</v>
      </c>
      <c r="R384" s="12" t="n">
        <f aca="false">Q384/$K384*100</f>
        <v>6.97674418604651</v>
      </c>
      <c r="S384" s="11" t="n">
        <v>0</v>
      </c>
      <c r="T384" s="12" t="n">
        <f aca="false">S384/$K384*100</f>
        <v>0</v>
      </c>
      <c r="U384" s="11" t="n">
        <v>0</v>
      </c>
      <c r="V384" s="12" t="n">
        <f aca="false">U384/$K384*100</f>
        <v>0</v>
      </c>
      <c r="W384" s="11" t="n">
        <v>14</v>
      </c>
      <c r="X384" s="12" t="n">
        <f aca="false">W384/$K384*100</f>
        <v>32.5581395348837</v>
      </c>
      <c r="Y384" s="11" t="n">
        <v>0</v>
      </c>
      <c r="Z384" s="12" t="n">
        <f aca="false">Y384/$K384*100</f>
        <v>0</v>
      </c>
      <c r="AA384" s="11" t="n">
        <v>6</v>
      </c>
      <c r="AB384" s="12" t="n">
        <f aca="false">AA384/$K384*100</f>
        <v>13.953488372093</v>
      </c>
      <c r="AC384" s="11" t="n">
        <v>5</v>
      </c>
      <c r="AD384" s="12" t="n">
        <f aca="false">AC384/$K384*100</f>
        <v>11.6279069767442</v>
      </c>
      <c r="AE384" s="11" t="n">
        <v>0</v>
      </c>
      <c r="AF384" s="12" t="n">
        <f aca="false">AE384/$K384*100</f>
        <v>0</v>
      </c>
      <c r="AG384" s="11" t="n">
        <v>0</v>
      </c>
      <c r="AH384" s="12" t="n">
        <f aca="false">AG384/$K384*100</f>
        <v>0</v>
      </c>
      <c r="AI384" s="11" t="n">
        <v>15</v>
      </c>
      <c r="AJ384" s="12" t="n">
        <f aca="false">AI384/$K384*100</f>
        <v>34.8837209302326</v>
      </c>
      <c r="AK384" s="11" t="n">
        <v>0</v>
      </c>
      <c r="AL384" s="12" t="n">
        <f aca="false">AK384/$K384*100</f>
        <v>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32:25Z</dcterms:created>
  <dc:creator/>
  <dc:description/>
  <dc:language>en-US</dc:language>
  <cp:lastModifiedBy>mlb</cp:lastModifiedBy>
  <dcterms:modified xsi:type="dcterms:W3CDTF">2005-10-11T11:52:42Z</dcterms:modified>
  <cp:revision>0</cp:revision>
  <dc:subject/>
  <dc:title/>
</cp:coreProperties>
</file>